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 by Group" sheetId="1" state="visible" r:id="rId2"/>
  </sheets>
  <definedNames>
    <definedName function="false" hidden="false" localSheetId="0" name="_xlnm.Print_Area" vbProcedure="false">'Expend by Group'!$A$1:$AU$107</definedName>
    <definedName function="false" hidden="false" localSheetId="0" name="_xlnm.Print_Titles" vbProcedure="false">'Expend by Group'!$A:$B,'Expend by Grou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8">
  <si>
    <t xml:space="preserve">2006-2007</t>
  </si>
  <si>
    <t xml:space="preserve">EXPENDITURES BY GROUP</t>
  </si>
  <si>
    <t xml:space="preserve">Regular Education</t>
  </si>
  <si>
    <t xml:space="preserve">Special Education</t>
  </si>
  <si>
    <t xml:space="preserve">Vocational Education</t>
  </si>
  <si>
    <t xml:space="preserve">Other Instructional Programs</t>
  </si>
  <si>
    <t xml:space="preserve">Adult Education</t>
  </si>
  <si>
    <t xml:space="preserve">Special Programs</t>
  </si>
  <si>
    <r>
      <rPr>
        <b val="true"/>
        <sz val="10"/>
        <rFont val="Arial Narrow"/>
        <family val="2"/>
      </rPr>
      <t xml:space="preserve">Classroom Instruction </t>
    </r>
    <r>
      <rPr>
        <sz val="10"/>
        <rFont val="Arial Narrow"/>
        <family val="2"/>
      </rPr>
      <t xml:space="preserve">(subset of Instruction)</t>
    </r>
  </si>
  <si>
    <t xml:space="preserve">Pupil Support Programs </t>
  </si>
  <si>
    <t xml:space="preserve">Instructional Staff Services</t>
  </si>
  <si>
    <t xml:space="preserve">Total Instruction</t>
  </si>
  <si>
    <t xml:space="preserve">School Administration</t>
  </si>
  <si>
    <t xml:space="preserve">General Administration</t>
  </si>
  <si>
    <t xml:space="preserve">Business Services</t>
  </si>
  <si>
    <t xml:space="preserve">Operations &amp; Maintenance</t>
  </si>
  <si>
    <t xml:space="preserve">Student Transportation Services</t>
  </si>
  <si>
    <t xml:space="preserve">Food Service Operations</t>
  </si>
  <si>
    <t xml:space="preserve">Enterprise Operations</t>
  </si>
  <si>
    <t xml:space="preserve">Community Service Operations</t>
  </si>
  <si>
    <t xml:space="preserve">Central Services</t>
  </si>
  <si>
    <t xml:space="preserve">Total Support</t>
  </si>
  <si>
    <t xml:space="preserve">Facility Acquisition &amp; Construction</t>
  </si>
  <si>
    <t xml:space="preserve">Debt Service</t>
  </si>
  <si>
    <t xml:space="preserve">Total Expenditures</t>
  </si>
  <si>
    <t xml:space="preserve">LEA</t>
  </si>
  <si>
    <t xml:space="preserve">DISTRICT</t>
  </si>
  <si>
    <t xml:space="preserve">Group Code 1211</t>
  </si>
  <si>
    <t xml:space="preserve">% of total</t>
  </si>
  <si>
    <t xml:space="preserve">Group Code 1212</t>
  </si>
  <si>
    <t xml:space="preserve">Group Code 1213</t>
  </si>
  <si>
    <t xml:space="preserve">Group Code 1214</t>
  </si>
  <si>
    <t xml:space="preserve">Group Code 1215</t>
  </si>
  <si>
    <t xml:space="preserve">Group Code 1217</t>
  </si>
  <si>
    <t xml:space="preserve">Group Code 1221</t>
  </si>
  <si>
    <t xml:space="preserve">Group Code 1222</t>
  </si>
  <si>
    <t xml:space="preserve">Group Code 1223</t>
  </si>
  <si>
    <t xml:space="preserve">Group Code 1231</t>
  </si>
  <si>
    <t xml:space="preserve">Group Code 1232</t>
  </si>
  <si>
    <t xml:space="preserve">Group Code 1233</t>
  </si>
  <si>
    <t xml:space="preserve">Group Code 1234</t>
  </si>
  <si>
    <t xml:space="preserve">Group Code 1241</t>
  </si>
  <si>
    <t xml:space="preserve">Group Code 1251</t>
  </si>
  <si>
    <t xml:space="preserve">Group Code 1261</t>
  </si>
  <si>
    <t xml:space="preserve">Group Code 1235</t>
  </si>
  <si>
    <t xml:space="preserve">Group Code 1271</t>
  </si>
  <si>
    <t xml:space="preserve">Group Code 1281</t>
  </si>
  <si>
    <t xml:space="preserve">Total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sz val="20"/>
      <name val="Arial"/>
      <family val="0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16.84"/>
    <col collapsed="false" customWidth="true" hidden="false" outlineLevel="0" max="4" min="4" style="2" width="7.28"/>
    <col collapsed="false" customWidth="true" hidden="false" outlineLevel="0" max="5" min="5" style="1" width="16.84"/>
    <col collapsed="false" customWidth="true" hidden="false" outlineLevel="0" max="6" min="6" style="2" width="8.41"/>
    <col collapsed="false" customWidth="true" hidden="false" outlineLevel="0" max="7" min="7" style="1" width="13.28"/>
    <col collapsed="false" customWidth="true" hidden="false" outlineLevel="0" max="8" min="8" style="2" width="8.41"/>
    <col collapsed="false" customWidth="true" hidden="false" outlineLevel="0" max="9" min="9" style="1" width="13.7"/>
    <col collapsed="false" customWidth="true" hidden="false" outlineLevel="0" max="10" min="10" style="2" width="7.28"/>
    <col collapsed="false" customWidth="true" hidden="false" outlineLevel="0" max="11" min="11" style="1" width="12.42"/>
    <col collapsed="false" customWidth="true" hidden="false" outlineLevel="0" max="12" min="12" style="2" width="8.41"/>
    <col collapsed="false" customWidth="true" hidden="false" outlineLevel="0" max="13" min="13" style="1" width="12.99"/>
    <col collapsed="false" customWidth="true" hidden="false" outlineLevel="0" max="14" min="14" style="2" width="8.99"/>
    <col collapsed="false" customWidth="true" hidden="false" outlineLevel="0" max="15" min="15" style="1" width="14.56"/>
    <col collapsed="false" customWidth="true" hidden="false" outlineLevel="0" max="16" min="16" style="2" width="8.85"/>
    <col collapsed="false" customWidth="true" hidden="false" outlineLevel="0" max="17" min="17" style="1" width="13.7"/>
    <col collapsed="false" customWidth="true" hidden="false" outlineLevel="0" max="18" min="18" style="2" width="8.99"/>
    <col collapsed="false" customWidth="true" hidden="false" outlineLevel="0" max="19" min="19" style="1" width="15.41"/>
    <col collapsed="false" customWidth="true" hidden="false" outlineLevel="0" max="20" min="20" style="2" width="7.28"/>
    <col collapsed="false" customWidth="true" hidden="false" outlineLevel="0" max="21" min="21" style="1" width="19.14"/>
    <col collapsed="false" customWidth="true" hidden="false" outlineLevel="0" max="22" min="22" style="2" width="8.56"/>
    <col collapsed="false" customWidth="true" hidden="false" outlineLevel="0" max="23" min="23" style="1" width="13.7"/>
    <col collapsed="false" customWidth="false" hidden="false" outlineLevel="0" max="24" min="24" style="2" width="9.14"/>
    <col collapsed="false" customWidth="true" hidden="false" outlineLevel="0" max="25" min="25" style="1" width="14.41"/>
    <col collapsed="false" customWidth="true" hidden="false" outlineLevel="0" max="26" min="26" style="2" width="8.99"/>
    <col collapsed="false" customWidth="true" hidden="false" outlineLevel="0" max="27" min="27" style="1" width="14.41"/>
    <col collapsed="false" customWidth="false" hidden="false" outlineLevel="0" max="28" min="28" style="2" width="9.14"/>
    <col collapsed="false" customWidth="true" hidden="false" outlineLevel="0" max="29" min="29" style="1" width="14.41"/>
    <col collapsed="false" customWidth="true" hidden="false" outlineLevel="0" max="30" min="30" style="2" width="8.41"/>
    <col collapsed="false" customWidth="true" hidden="false" outlineLevel="0" max="31" min="31" style="1" width="12.99"/>
    <col collapsed="false" customWidth="true" hidden="false" outlineLevel="0" max="32" min="32" style="2" width="8.14"/>
    <col collapsed="false" customWidth="true" hidden="false" outlineLevel="0" max="33" min="33" style="1" width="13.14"/>
    <col collapsed="false" customWidth="false" hidden="false" outlineLevel="0" max="34" min="34" style="2" width="9.14"/>
    <col collapsed="false" customWidth="true" hidden="false" outlineLevel="0" max="35" min="35" style="1" width="10.99"/>
    <col collapsed="false" customWidth="true" hidden="false" outlineLevel="0" max="36" min="36" style="2" width="8.41"/>
    <col collapsed="false" customWidth="true" hidden="false" outlineLevel="0" max="37" min="37" style="1" width="13.14"/>
    <col collapsed="false" customWidth="true" hidden="false" outlineLevel="0" max="38" min="38" style="2" width="8.28"/>
    <col collapsed="false" customWidth="true" hidden="false" outlineLevel="0" max="39" min="39" style="1" width="13.28"/>
    <col collapsed="false" customWidth="true" hidden="false" outlineLevel="0" max="40" min="40" style="2" width="7.42"/>
    <col collapsed="false" customWidth="true" hidden="false" outlineLevel="0" max="41" min="41" style="1" width="18.56"/>
    <col collapsed="false" customWidth="true" hidden="false" outlineLevel="0" max="42" min="42" style="2" width="9.7"/>
    <col collapsed="false" customWidth="true" hidden="false" outlineLevel="0" max="43" min="43" style="1" width="14.56"/>
    <col collapsed="false" customWidth="true" hidden="false" outlineLevel="0" max="44" min="44" style="2" width="8.28"/>
    <col collapsed="false" customWidth="true" hidden="false" outlineLevel="0" max="45" min="45" style="1" width="14.14"/>
    <col collapsed="false" customWidth="true" hidden="false" outlineLevel="0" max="46" min="46" style="2" width="8.41"/>
    <col collapsed="false" customWidth="true" hidden="false" outlineLevel="0" max="47" min="47" style="1" width="19.14"/>
    <col collapsed="false" customWidth="true" hidden="false" outlineLevel="0" max="51" min="48" style="0" width="9.06"/>
    <col collapsed="false" customWidth="false" hidden="false" outlineLevel="0" max="257" min="52" style="1" width="9.14"/>
  </cols>
  <sheetData>
    <row r="1" s="5" customFormat="true" ht="48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 t="s">
        <v>1</v>
      </c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 t="s">
        <v>1</v>
      </c>
      <c r="AL1" s="3"/>
      <c r="AM1" s="3"/>
      <c r="AN1" s="3"/>
      <c r="AO1" s="3"/>
      <c r="AP1" s="3"/>
      <c r="AQ1" s="3" t="s">
        <v>1</v>
      </c>
      <c r="AR1" s="3"/>
      <c r="AS1" s="3"/>
      <c r="AT1" s="3"/>
      <c r="AU1" s="3"/>
      <c r="AV1" s="4"/>
      <c r="AW1" s="4"/>
      <c r="AX1" s="4"/>
      <c r="AY1" s="4"/>
    </row>
    <row r="2" customFormat="false" ht="51" hidden="false" customHeight="true" outlineLevel="0" collapsed="false">
      <c r="A2" s="3"/>
      <c r="B2" s="3"/>
      <c r="C2" s="6" t="s">
        <v>2</v>
      </c>
      <c r="D2" s="7"/>
      <c r="E2" s="6" t="s">
        <v>3</v>
      </c>
      <c r="F2" s="7"/>
      <c r="G2" s="6" t="s">
        <v>4</v>
      </c>
      <c r="H2" s="7"/>
      <c r="I2" s="6" t="s">
        <v>5</v>
      </c>
      <c r="J2" s="7"/>
      <c r="K2" s="6" t="s">
        <v>6</v>
      </c>
      <c r="L2" s="7"/>
      <c r="M2" s="6" t="s">
        <v>7</v>
      </c>
      <c r="N2" s="7"/>
      <c r="O2" s="8" t="s">
        <v>8</v>
      </c>
      <c r="P2" s="7"/>
      <c r="Q2" s="6" t="s">
        <v>9</v>
      </c>
      <c r="R2" s="7"/>
      <c r="S2" s="6" t="s">
        <v>10</v>
      </c>
      <c r="T2" s="7"/>
      <c r="U2" s="9" t="s">
        <v>11</v>
      </c>
      <c r="V2" s="7"/>
      <c r="W2" s="6" t="s">
        <v>12</v>
      </c>
      <c r="X2" s="7"/>
      <c r="Y2" s="6" t="s">
        <v>13</v>
      </c>
      <c r="Z2" s="7"/>
      <c r="AA2" s="6" t="s">
        <v>14</v>
      </c>
      <c r="AB2" s="7"/>
      <c r="AC2" s="6" t="s">
        <v>15</v>
      </c>
      <c r="AD2" s="7"/>
      <c r="AE2" s="6" t="s">
        <v>16</v>
      </c>
      <c r="AF2" s="7"/>
      <c r="AG2" s="6" t="s">
        <v>17</v>
      </c>
      <c r="AH2" s="7"/>
      <c r="AI2" s="6" t="s">
        <v>18</v>
      </c>
      <c r="AJ2" s="7"/>
      <c r="AK2" s="6" t="s">
        <v>19</v>
      </c>
      <c r="AL2" s="7"/>
      <c r="AM2" s="6" t="s">
        <v>20</v>
      </c>
      <c r="AN2" s="7"/>
      <c r="AO2" s="10" t="s">
        <v>21</v>
      </c>
      <c r="AP2" s="7"/>
      <c r="AQ2" s="6" t="s">
        <v>22</v>
      </c>
      <c r="AR2" s="7"/>
      <c r="AS2" s="6" t="s">
        <v>23</v>
      </c>
      <c r="AT2" s="7"/>
      <c r="AU2" s="11" t="s">
        <v>24</v>
      </c>
    </row>
    <row r="3" customFormat="false" ht="15" hidden="false" customHeight="true" outlineLevel="0" collapsed="false">
      <c r="A3" s="12" t="s">
        <v>25</v>
      </c>
      <c r="B3" s="13" t="s">
        <v>26</v>
      </c>
      <c r="C3" s="14" t="s">
        <v>27</v>
      </c>
      <c r="D3" s="15" t="s">
        <v>28</v>
      </c>
      <c r="E3" s="14" t="s">
        <v>29</v>
      </c>
      <c r="F3" s="15" t="s">
        <v>28</v>
      </c>
      <c r="G3" s="14" t="s">
        <v>30</v>
      </c>
      <c r="H3" s="15" t="s">
        <v>28</v>
      </c>
      <c r="I3" s="14" t="s">
        <v>31</v>
      </c>
      <c r="J3" s="15" t="s">
        <v>28</v>
      </c>
      <c r="K3" s="14" t="s">
        <v>32</v>
      </c>
      <c r="L3" s="15" t="s">
        <v>28</v>
      </c>
      <c r="M3" s="14" t="s">
        <v>33</v>
      </c>
      <c r="N3" s="15" t="s">
        <v>28</v>
      </c>
      <c r="O3" s="8"/>
      <c r="P3" s="16" t="s">
        <v>28</v>
      </c>
      <c r="Q3" s="14" t="s">
        <v>34</v>
      </c>
      <c r="R3" s="15" t="s">
        <v>28</v>
      </c>
      <c r="S3" s="14" t="s">
        <v>35</v>
      </c>
      <c r="T3" s="15" t="s">
        <v>28</v>
      </c>
      <c r="U3" s="9"/>
      <c r="V3" s="17" t="s">
        <v>28</v>
      </c>
      <c r="W3" s="14" t="s">
        <v>36</v>
      </c>
      <c r="X3" s="15" t="s">
        <v>28</v>
      </c>
      <c r="Y3" s="14" t="s">
        <v>37</v>
      </c>
      <c r="Z3" s="15" t="s">
        <v>28</v>
      </c>
      <c r="AA3" s="14" t="s">
        <v>38</v>
      </c>
      <c r="AB3" s="15" t="s">
        <v>28</v>
      </c>
      <c r="AC3" s="14" t="s">
        <v>39</v>
      </c>
      <c r="AD3" s="15" t="s">
        <v>28</v>
      </c>
      <c r="AE3" s="14" t="s">
        <v>40</v>
      </c>
      <c r="AF3" s="15" t="s">
        <v>28</v>
      </c>
      <c r="AG3" s="14" t="s">
        <v>41</v>
      </c>
      <c r="AH3" s="15" t="s">
        <v>28</v>
      </c>
      <c r="AI3" s="14" t="s">
        <v>42</v>
      </c>
      <c r="AJ3" s="15" t="s">
        <v>28</v>
      </c>
      <c r="AK3" s="14" t="s">
        <v>43</v>
      </c>
      <c r="AL3" s="15" t="s">
        <v>28</v>
      </c>
      <c r="AM3" s="14" t="s">
        <v>44</v>
      </c>
      <c r="AN3" s="15" t="s">
        <v>28</v>
      </c>
      <c r="AO3" s="10"/>
      <c r="AP3" s="18" t="s">
        <v>28</v>
      </c>
      <c r="AQ3" s="14" t="s">
        <v>45</v>
      </c>
      <c r="AR3" s="15" t="s">
        <v>28</v>
      </c>
      <c r="AS3" s="14" t="s">
        <v>46</v>
      </c>
      <c r="AT3" s="15" t="s">
        <v>28</v>
      </c>
      <c r="AU3" s="11" t="s">
        <v>47</v>
      </c>
    </row>
    <row r="4" customFormat="false" ht="12.75" hidden="false" customHeight="false" outlineLevel="0" collapsed="false">
      <c r="A4" s="19" t="n">
        <v>1</v>
      </c>
      <c r="B4" s="20" t="s">
        <v>48</v>
      </c>
      <c r="C4" s="21" t="n">
        <v>30407630</v>
      </c>
      <c r="D4" s="22" t="n">
        <f aca="false">C4/$AU4</f>
        <v>0.398640452757654</v>
      </c>
      <c r="E4" s="21" t="n">
        <v>8019170</v>
      </c>
      <c r="F4" s="22" t="n">
        <f aca="false">E4/$AU4</f>
        <v>0.105130375486041</v>
      </c>
      <c r="G4" s="21" t="n">
        <v>1612366</v>
      </c>
      <c r="H4" s="22" t="n">
        <f aca="false">G4/$AU4</f>
        <v>0.0211379286136752</v>
      </c>
      <c r="I4" s="21" t="n">
        <v>402672</v>
      </c>
      <c r="J4" s="22" t="n">
        <f aca="false">I4/$AU4</f>
        <v>0.00527898255776034</v>
      </c>
      <c r="K4" s="21" t="n">
        <v>206452</v>
      </c>
      <c r="L4" s="22" t="n">
        <f aca="false">K4/$AU4</f>
        <v>0.00270656143713677</v>
      </c>
      <c r="M4" s="21" t="n">
        <v>2604456</v>
      </c>
      <c r="N4" s="22" t="n">
        <f aca="false">M4/$AU4</f>
        <v>0.0341441118241503</v>
      </c>
      <c r="O4" s="23" t="n">
        <f aca="false">C4+E4+G4+I4+K4+M4</f>
        <v>43252746</v>
      </c>
      <c r="P4" s="24" t="n">
        <f aca="false">O4/$AU4</f>
        <v>0.567038412676417</v>
      </c>
      <c r="Q4" s="21" t="n">
        <v>4291682</v>
      </c>
      <c r="R4" s="22" t="n">
        <f aca="false">Q4/$AU4</f>
        <v>0.0562634462327999</v>
      </c>
      <c r="S4" s="21" t="n">
        <v>2932666</v>
      </c>
      <c r="T4" s="22" t="n">
        <f aca="false">S4/$AU4</f>
        <v>0.0384469063201235</v>
      </c>
      <c r="U4" s="25" t="n">
        <f aca="false">O4+Q4+S4</f>
        <v>50477094</v>
      </c>
      <c r="V4" s="26" t="n">
        <f aca="false">U4/$AU4</f>
        <v>0.661748765229341</v>
      </c>
      <c r="W4" s="21" t="n">
        <v>4511782</v>
      </c>
      <c r="X4" s="22" t="n">
        <f aca="false">W4/$AU4</f>
        <v>0.0591489313446603</v>
      </c>
      <c r="Y4" s="21" t="n">
        <v>1069170</v>
      </c>
      <c r="Z4" s="22" t="n">
        <f aca="false">Y4/$AU4</f>
        <v>0.0140166929443334</v>
      </c>
      <c r="AA4" s="21" t="n">
        <v>744894</v>
      </c>
      <c r="AB4" s="22" t="n">
        <f aca="false">AA4/$AU4</f>
        <v>0.00976547272564353</v>
      </c>
      <c r="AC4" s="21" t="n">
        <v>8856074</v>
      </c>
      <c r="AD4" s="22" t="n">
        <f aca="false">AC4/$AU4</f>
        <v>0.116102088489477</v>
      </c>
      <c r="AE4" s="21" t="n">
        <v>3557631</v>
      </c>
      <c r="AF4" s="22" t="n">
        <f aca="false">AE4/$AU4</f>
        <v>0.0466401239618038</v>
      </c>
      <c r="AG4" s="21" t="n">
        <v>4949821</v>
      </c>
      <c r="AH4" s="22" t="n">
        <f aca="false">AG4/$AU4</f>
        <v>0.0648915711125577</v>
      </c>
      <c r="AI4" s="21" t="n">
        <v>0</v>
      </c>
      <c r="AJ4" s="22" t="n">
        <f aca="false">AI4/$AU4</f>
        <v>0</v>
      </c>
      <c r="AK4" s="21" t="n">
        <v>435238</v>
      </c>
      <c r="AL4" s="22" t="n">
        <f aca="false">AK4/$AU4</f>
        <v>0.00570591898735073</v>
      </c>
      <c r="AM4" s="21" t="n">
        <v>396892</v>
      </c>
      <c r="AN4" s="22" t="n">
        <f aca="false">AM4/$AU4</f>
        <v>0.00520320743760335</v>
      </c>
      <c r="AO4" s="27" t="n">
        <f aca="false">W4+Y4+AA4+AC4+AE4+AG4+AI4+AK4+AM4</f>
        <v>24521502</v>
      </c>
      <c r="AP4" s="28" t="n">
        <f aca="false">AO4/$AU4</f>
        <v>0.32147400700343</v>
      </c>
      <c r="AQ4" s="21" t="n">
        <v>102882</v>
      </c>
      <c r="AR4" s="22" t="n">
        <f aca="false">AQ4/$AU4</f>
        <v>0.00134877091902963</v>
      </c>
      <c r="AS4" s="21" t="n">
        <v>1176857</v>
      </c>
      <c r="AT4" s="22" t="n">
        <f aca="false">AS4/$AU4</f>
        <v>0.0154284568481994</v>
      </c>
      <c r="AU4" s="29" t="n">
        <f aca="false">U4+AO4+AQ4+AS4</f>
        <v>76278335</v>
      </c>
    </row>
    <row r="5" customFormat="false" ht="12.75" hidden="false" customHeight="false" outlineLevel="0" collapsed="false">
      <c r="A5" s="19" t="n">
        <v>2</v>
      </c>
      <c r="B5" s="20" t="s">
        <v>49</v>
      </c>
      <c r="C5" s="30" t="n">
        <v>16567276</v>
      </c>
      <c r="D5" s="22" t="n">
        <f aca="false">C5/$AU5</f>
        <v>0.394254625227921</v>
      </c>
      <c r="E5" s="30" t="n">
        <v>3676450</v>
      </c>
      <c r="F5" s="22" t="n">
        <f aca="false">E5/$AU5</f>
        <v>0.0874891814996737</v>
      </c>
      <c r="G5" s="30" t="n">
        <v>1100264</v>
      </c>
      <c r="H5" s="22" t="n">
        <f aca="false">G5/$AU5</f>
        <v>0.0261831921537236</v>
      </c>
      <c r="I5" s="30" t="n">
        <v>429175</v>
      </c>
      <c r="J5" s="22" t="n">
        <f aca="false">I5/$AU5</f>
        <v>0.0102131592895653</v>
      </c>
      <c r="K5" s="30" t="n">
        <v>75026</v>
      </c>
      <c r="L5" s="22" t="n">
        <f aca="false">K5/$AU5</f>
        <v>0.00178540802436985</v>
      </c>
      <c r="M5" s="30" t="n">
        <v>1479233</v>
      </c>
      <c r="N5" s="22" t="n">
        <f aca="false">M5/$AU5</f>
        <v>0.0352015896904097</v>
      </c>
      <c r="O5" s="23" t="n">
        <f aca="false">C5+E5+G5+I5+K5+M5</f>
        <v>23327424</v>
      </c>
      <c r="P5" s="24" t="n">
        <f aca="false">O5/$AU5</f>
        <v>0.555127155885663</v>
      </c>
      <c r="Q5" s="30" t="n">
        <v>2036604</v>
      </c>
      <c r="R5" s="22" t="n">
        <f aca="false">Q5/$AU5</f>
        <v>0.0484654536302579</v>
      </c>
      <c r="S5" s="30" t="n">
        <v>1837432</v>
      </c>
      <c r="T5" s="22" t="n">
        <f aca="false">S5/$AU5</f>
        <v>0.0437257195776655</v>
      </c>
      <c r="U5" s="25" t="n">
        <f aca="false">O5+Q5+S5</f>
        <v>27201460</v>
      </c>
      <c r="V5" s="26" t="n">
        <f aca="false">U5/$AU5</f>
        <v>0.647318329093586</v>
      </c>
      <c r="W5" s="30" t="n">
        <v>2369350</v>
      </c>
      <c r="X5" s="22" t="n">
        <f aca="false">W5/$AU5</f>
        <v>0.0563838736243528</v>
      </c>
      <c r="Y5" s="30" t="n">
        <v>1198280</v>
      </c>
      <c r="Z5" s="22" t="n">
        <f aca="false">Y5/$AU5</f>
        <v>0.0285156975907272</v>
      </c>
      <c r="AA5" s="30" t="n">
        <v>210060</v>
      </c>
      <c r="AB5" s="22" t="n">
        <f aca="false">AA5/$AU5</f>
        <v>0.00499883786419548</v>
      </c>
      <c r="AC5" s="30" t="n">
        <v>3108367</v>
      </c>
      <c r="AD5" s="22" t="n">
        <f aca="false">AC5/$AU5</f>
        <v>0.0739704020537737</v>
      </c>
      <c r="AE5" s="30" t="n">
        <v>2816992</v>
      </c>
      <c r="AF5" s="22" t="n">
        <f aca="false">AE5/$AU5</f>
        <v>0.0670364956333226</v>
      </c>
      <c r="AG5" s="30" t="n">
        <v>2267298</v>
      </c>
      <c r="AH5" s="22" t="n">
        <f aca="false">AG5/$AU5</f>
        <v>0.0539553227259577</v>
      </c>
      <c r="AI5" s="30" t="n">
        <v>114429</v>
      </c>
      <c r="AJ5" s="22" t="n">
        <f aca="false">AI5/$AU5</f>
        <v>0.00272308872684959</v>
      </c>
      <c r="AK5" s="30" t="n">
        <v>11323</v>
      </c>
      <c r="AL5" s="22" t="n">
        <f aca="false">AK5/$AU5</f>
        <v>0.000269455589528161</v>
      </c>
      <c r="AM5" s="30" t="n">
        <v>79371</v>
      </c>
      <c r="AN5" s="22" t="n">
        <f aca="false">AM5/$AU5</f>
        <v>0.00188880681766666</v>
      </c>
      <c r="AO5" s="27" t="n">
        <f aca="false">W5+Y5+AA5+AC5+AE5+AG5+AI5+AK5+AM5</f>
        <v>12175470</v>
      </c>
      <c r="AP5" s="28" t="n">
        <f aca="false">AO5/$AU5</f>
        <v>0.289741980626374</v>
      </c>
      <c r="AQ5" s="30" t="n">
        <v>928800</v>
      </c>
      <c r="AR5" s="22" t="n">
        <f aca="false">AQ5/$AU5</f>
        <v>0.0221028306591677</v>
      </c>
      <c r="AS5" s="30" t="n">
        <v>1716037</v>
      </c>
      <c r="AT5" s="22" t="n">
        <f aca="false">AS5/$AU5</f>
        <v>0.0408368596208722</v>
      </c>
      <c r="AU5" s="29" t="n">
        <f aca="false">U5+AO5+AQ5+AS5</f>
        <v>42021767</v>
      </c>
    </row>
    <row r="6" customFormat="false" ht="12.75" hidden="false" customHeight="false" outlineLevel="0" collapsed="false">
      <c r="A6" s="19" t="n">
        <v>3</v>
      </c>
      <c r="B6" s="20" t="s">
        <v>50</v>
      </c>
      <c r="C6" s="30" t="n">
        <v>60497013</v>
      </c>
      <c r="D6" s="22" t="n">
        <f aca="false">C6/$AU6</f>
        <v>0.359781621160757</v>
      </c>
      <c r="E6" s="30" t="n">
        <v>21740406</v>
      </c>
      <c r="F6" s="22" t="n">
        <f aca="false">E6/$AU6</f>
        <v>0.129292309281006</v>
      </c>
      <c r="G6" s="30" t="n">
        <v>1820484</v>
      </c>
      <c r="H6" s="22" t="n">
        <f aca="false">G6/$AU6</f>
        <v>0.0108265954356659</v>
      </c>
      <c r="I6" s="30" t="n">
        <v>2198100</v>
      </c>
      <c r="J6" s="22" t="n">
        <f aca="false">I6/$AU6</f>
        <v>0.0130723145202799</v>
      </c>
      <c r="K6" s="30" t="n">
        <v>182324</v>
      </c>
      <c r="L6" s="22" t="n">
        <f aca="false">K6/$AU6</f>
        <v>0.00108429856357559</v>
      </c>
      <c r="M6" s="30" t="n">
        <v>5260053</v>
      </c>
      <c r="N6" s="22" t="n">
        <f aca="false">M6/$AU6</f>
        <v>0.0312820468629005</v>
      </c>
      <c r="O6" s="23" t="n">
        <f aca="false">C6+E6+G6+I6+K6+M6</f>
        <v>91698380</v>
      </c>
      <c r="P6" s="24" t="n">
        <f aca="false">O6/$AU6</f>
        <v>0.545339185824185</v>
      </c>
      <c r="Q6" s="30" t="n">
        <v>6439863</v>
      </c>
      <c r="R6" s="22" t="n">
        <f aca="false">Q6/$AU6</f>
        <v>0.0382984916989732</v>
      </c>
      <c r="S6" s="30" t="n">
        <v>6040888</v>
      </c>
      <c r="T6" s="22" t="n">
        <f aca="false">S6/$AU6</f>
        <v>0.0359257485636615</v>
      </c>
      <c r="U6" s="25" t="n">
        <f aca="false">O6+Q6+S6</f>
        <v>104179131</v>
      </c>
      <c r="V6" s="26" t="n">
        <f aca="false">U6/$AU6</f>
        <v>0.61956342608682</v>
      </c>
      <c r="W6" s="30" t="n">
        <v>7012336</v>
      </c>
      <c r="X6" s="22" t="n">
        <f aca="false">W6/$AU6</f>
        <v>0.041703044317311</v>
      </c>
      <c r="Y6" s="30" t="n">
        <v>2837573</v>
      </c>
      <c r="Z6" s="22" t="n">
        <f aca="false">Y6/$AU6</f>
        <v>0.0168753226560457</v>
      </c>
      <c r="AA6" s="30" t="n">
        <v>1642937</v>
      </c>
      <c r="AB6" s="22" t="n">
        <f aca="false">AA6/$AU6</f>
        <v>0.00977070615577319</v>
      </c>
      <c r="AC6" s="30" t="n">
        <v>14771542</v>
      </c>
      <c r="AD6" s="22" t="n">
        <f aca="false">AC6/$AU6</f>
        <v>0.087847797176436</v>
      </c>
      <c r="AE6" s="30" t="n">
        <v>7143690</v>
      </c>
      <c r="AF6" s="22" t="n">
        <f aca="false">AE6/$AU6</f>
        <v>0.0424842193327774</v>
      </c>
      <c r="AG6" s="30" t="n">
        <v>6948195</v>
      </c>
      <c r="AH6" s="22" t="n">
        <f aca="false">AG6/$AU6</f>
        <v>0.0413215915509922</v>
      </c>
      <c r="AI6" s="30" t="n">
        <v>0</v>
      </c>
      <c r="AJ6" s="22" t="n">
        <f aca="false">AI6/$AU6</f>
        <v>0</v>
      </c>
      <c r="AK6" s="30" t="n">
        <v>0</v>
      </c>
      <c r="AL6" s="22" t="n">
        <f aca="false">AK6/$AU6</f>
        <v>0</v>
      </c>
      <c r="AM6" s="30" t="n">
        <v>5898332</v>
      </c>
      <c r="AN6" s="22" t="n">
        <f aca="false">AM6/$AU6</f>
        <v>0.03507795416452</v>
      </c>
      <c r="AO6" s="27" t="n">
        <f aca="false">W6+Y6+AA6+AC6+AE6+AG6+AI6+AK6+AM6</f>
        <v>46254605</v>
      </c>
      <c r="AP6" s="28" t="n">
        <f aca="false">AO6/$AU6</f>
        <v>0.275080635353855</v>
      </c>
      <c r="AQ6" s="30" t="n">
        <v>11715080</v>
      </c>
      <c r="AR6" s="22" t="n">
        <f aca="false">AQ6/$AU6</f>
        <v>0.0696707203449526</v>
      </c>
      <c r="AS6" s="30" t="n">
        <v>6000443</v>
      </c>
      <c r="AT6" s="22" t="n">
        <f aca="false">AS6/$AU6</f>
        <v>0.0356852182143723</v>
      </c>
      <c r="AU6" s="29" t="n">
        <f aca="false">U6+AO6+AQ6+AS6</f>
        <v>168149259</v>
      </c>
    </row>
    <row r="7" customFormat="false" ht="12.75" hidden="false" customHeight="false" outlineLevel="0" collapsed="false">
      <c r="A7" s="19" t="n">
        <v>4</v>
      </c>
      <c r="B7" s="20" t="s">
        <v>51</v>
      </c>
      <c r="C7" s="30" t="n">
        <v>14142185</v>
      </c>
      <c r="D7" s="22" t="n">
        <f aca="false">C7/$AU7</f>
        <v>0.370611043975536</v>
      </c>
      <c r="E7" s="30" t="n">
        <v>5304914</v>
      </c>
      <c r="F7" s="22" t="n">
        <f aca="false">E7/$AU7</f>
        <v>0.139020930340003</v>
      </c>
      <c r="G7" s="30" t="n">
        <v>910332</v>
      </c>
      <c r="H7" s="22" t="n">
        <f aca="false">G7/$AU7</f>
        <v>0.0238562211485946</v>
      </c>
      <c r="I7" s="30" t="n">
        <v>422920</v>
      </c>
      <c r="J7" s="22" t="n">
        <f aca="false">I7/$AU7</f>
        <v>0.0110830697461625</v>
      </c>
      <c r="K7" s="30" t="n">
        <v>0</v>
      </c>
      <c r="L7" s="22" t="n">
        <f aca="false">K7/$AU7</f>
        <v>0</v>
      </c>
      <c r="M7" s="30" t="n">
        <v>2036208</v>
      </c>
      <c r="N7" s="22" t="n">
        <f aca="false">M7/$AU7</f>
        <v>0.0533610027468413</v>
      </c>
      <c r="O7" s="23" t="n">
        <f aca="false">C7+E7+G7+I7+K7+M7</f>
        <v>22816559</v>
      </c>
      <c r="P7" s="24" t="n">
        <f aca="false">O7/$AU7</f>
        <v>0.597932267957137</v>
      </c>
      <c r="Q7" s="30" t="n">
        <v>1354784</v>
      </c>
      <c r="R7" s="22" t="n">
        <f aca="false">Q7/$AU7</f>
        <v>0.0355035599238274</v>
      </c>
      <c r="S7" s="30" t="n">
        <v>642038</v>
      </c>
      <c r="T7" s="22" t="n">
        <f aca="false">S7/$AU7</f>
        <v>0.0168252906783474</v>
      </c>
      <c r="U7" s="25" t="n">
        <f aca="false">O7+Q7+S7</f>
        <v>24813381</v>
      </c>
      <c r="V7" s="26" t="n">
        <f aca="false">U7/$AU7</f>
        <v>0.650261118559312</v>
      </c>
      <c r="W7" s="30" t="n">
        <v>2210131</v>
      </c>
      <c r="X7" s="22" t="n">
        <f aca="false">W7/$AU7</f>
        <v>0.0579188404926604</v>
      </c>
      <c r="Y7" s="30" t="n">
        <v>1124932</v>
      </c>
      <c r="Z7" s="22" t="n">
        <f aca="false">Y7/$AU7</f>
        <v>0.0294800430712431</v>
      </c>
      <c r="AA7" s="30" t="n">
        <v>467356</v>
      </c>
      <c r="AB7" s="22" t="n">
        <f aca="false">AA7/$AU7</f>
        <v>0.0122475625278718</v>
      </c>
      <c r="AC7" s="30" t="n">
        <v>4227158</v>
      </c>
      <c r="AD7" s="22" t="n">
        <f aca="false">AC7/$AU7</f>
        <v>0.11077718467334</v>
      </c>
      <c r="AE7" s="30" t="n">
        <v>2110912</v>
      </c>
      <c r="AF7" s="22" t="n">
        <f aca="false">AE7/$AU7</f>
        <v>0.0553187007566714</v>
      </c>
      <c r="AG7" s="30" t="n">
        <v>2076621</v>
      </c>
      <c r="AH7" s="22" t="n">
        <f aca="false">AG7/$AU7</f>
        <v>0.054420068522051</v>
      </c>
      <c r="AI7" s="30" t="n">
        <v>0</v>
      </c>
      <c r="AJ7" s="22" t="n">
        <f aca="false">AI7/$AU7</f>
        <v>0</v>
      </c>
      <c r="AK7" s="30" t="n">
        <v>19978</v>
      </c>
      <c r="AL7" s="22" t="n">
        <f aca="false">AK7/$AU7</f>
        <v>0.000523544801354476</v>
      </c>
      <c r="AM7" s="30" t="n">
        <v>636895</v>
      </c>
      <c r="AN7" s="22" t="n">
        <f aca="false">AM7/$AU7</f>
        <v>0.0166905128770978</v>
      </c>
      <c r="AO7" s="27" t="n">
        <f aca="false">W7+Y7+AA7+AC7+AE7+AG7+AI7+AK7+AM7</f>
        <v>12873983</v>
      </c>
      <c r="AP7" s="28" t="n">
        <f aca="false">AO7/$AU7</f>
        <v>0.33737645772229</v>
      </c>
      <c r="AQ7" s="30" t="n">
        <v>64733</v>
      </c>
      <c r="AR7" s="22" t="n">
        <f aca="false">AQ7/$AU7</f>
        <v>0.00169639731835416</v>
      </c>
      <c r="AS7" s="30" t="n">
        <v>407006</v>
      </c>
      <c r="AT7" s="22" t="n">
        <f aca="false">AS7/$AU7</f>
        <v>0.010666026400044</v>
      </c>
      <c r="AU7" s="29" t="n">
        <f aca="false">U7+AO7+AQ7+AS7</f>
        <v>38159103</v>
      </c>
    </row>
    <row r="8" customFormat="false" ht="12.75" hidden="false" customHeight="false" outlineLevel="0" collapsed="false">
      <c r="A8" s="31" t="n">
        <v>5</v>
      </c>
      <c r="B8" s="32" t="s">
        <v>52</v>
      </c>
      <c r="C8" s="33" t="n">
        <v>14694754</v>
      </c>
      <c r="D8" s="34" t="n">
        <f aca="false">C8/$AU8</f>
        <v>0.329793357381533</v>
      </c>
      <c r="E8" s="33" t="n">
        <v>5125574</v>
      </c>
      <c r="F8" s="34" t="n">
        <f aca="false">E8/$AU8</f>
        <v>0.115032906162804</v>
      </c>
      <c r="G8" s="33" t="n">
        <v>1235790</v>
      </c>
      <c r="H8" s="34" t="n">
        <f aca="false">G8/$AU8</f>
        <v>0.0277347503141954</v>
      </c>
      <c r="I8" s="33" t="n">
        <v>361070</v>
      </c>
      <c r="J8" s="34" t="n">
        <f aca="false">I8/$AU8</f>
        <v>0.0081034692754809</v>
      </c>
      <c r="K8" s="33" t="n">
        <v>82810</v>
      </c>
      <c r="L8" s="34" t="n">
        <f aca="false">K8/$AU8</f>
        <v>0.00185849915723426</v>
      </c>
      <c r="M8" s="33" t="n">
        <v>4634599</v>
      </c>
      <c r="N8" s="34" t="n">
        <f aca="false">M8/$AU8</f>
        <v>0.104013987871256</v>
      </c>
      <c r="O8" s="35" t="n">
        <f aca="false">C8+E8+G8+I8+K8+M8</f>
        <v>26134597</v>
      </c>
      <c r="P8" s="36" t="n">
        <f aca="false">O8/$AU8</f>
        <v>0.586536970162504</v>
      </c>
      <c r="Q8" s="33" t="n">
        <v>1183354</v>
      </c>
      <c r="R8" s="34" t="n">
        <f aca="false">Q8/$AU8</f>
        <v>0.0265579327582392</v>
      </c>
      <c r="S8" s="33" t="n">
        <v>1704903</v>
      </c>
      <c r="T8" s="34" t="n">
        <f aca="false">S8/$AU8</f>
        <v>0.0382630212373645</v>
      </c>
      <c r="U8" s="37" t="n">
        <f aca="false">O8+Q8+S8</f>
        <v>29022854</v>
      </c>
      <c r="V8" s="38" t="n">
        <f aca="false">U8/$AU8</f>
        <v>0.651357924158108</v>
      </c>
      <c r="W8" s="33" t="n">
        <v>2259361</v>
      </c>
      <c r="X8" s="34" t="n">
        <f aca="false">W8/$AU8</f>
        <v>0.0507066841491118</v>
      </c>
      <c r="Y8" s="33" t="n">
        <v>1277172</v>
      </c>
      <c r="Z8" s="34" t="n">
        <f aca="false">Y8/$AU8</f>
        <v>0.0286634837053881</v>
      </c>
      <c r="AA8" s="33" t="n">
        <v>512554</v>
      </c>
      <c r="AB8" s="34" t="n">
        <f aca="false">AA8/$AU8</f>
        <v>0.0115032143103133</v>
      </c>
      <c r="AC8" s="33" t="n">
        <v>3511931</v>
      </c>
      <c r="AD8" s="34" t="n">
        <f aca="false">AC8/$AU8</f>
        <v>0.0788180268538204</v>
      </c>
      <c r="AE8" s="33" t="n">
        <v>3799634</v>
      </c>
      <c r="AF8" s="34" t="n">
        <f aca="false">AE8/$AU8</f>
        <v>0.0852749255741895</v>
      </c>
      <c r="AG8" s="33" t="n">
        <v>3819601</v>
      </c>
      <c r="AH8" s="34" t="n">
        <f aca="false">AG8/$AU8</f>
        <v>0.0857230435873823</v>
      </c>
      <c r="AI8" s="33" t="n">
        <v>19251</v>
      </c>
      <c r="AJ8" s="34" t="n">
        <f aca="false">AI8/$AU8</f>
        <v>0.000432048874241235</v>
      </c>
      <c r="AK8" s="33" t="n">
        <v>27156</v>
      </c>
      <c r="AL8" s="34" t="n">
        <f aca="false">AK8/$AU8</f>
        <v>0.000609460247721936</v>
      </c>
      <c r="AM8" s="33" t="n">
        <v>36661</v>
      </c>
      <c r="AN8" s="34" t="n">
        <f aca="false">AM8/$AU8</f>
        <v>0.000822780311597212</v>
      </c>
      <c r="AO8" s="39" t="n">
        <f aca="false">W8+Y8+AA8+AC8+AE8+AG8+AI8+AK8+AM8</f>
        <v>15263321</v>
      </c>
      <c r="AP8" s="40" t="n">
        <f aca="false">AO8/$AU8</f>
        <v>0.342553667613766</v>
      </c>
      <c r="AQ8" s="33" t="n">
        <v>30202</v>
      </c>
      <c r="AR8" s="34" t="n">
        <f aca="false">AQ8/$AU8</f>
        <v>0.000677821417060609</v>
      </c>
      <c r="AS8" s="33" t="n">
        <v>241082</v>
      </c>
      <c r="AT8" s="34" t="n">
        <f aca="false">AS8/$AU8</f>
        <v>0.00541058681106568</v>
      </c>
      <c r="AU8" s="41" t="n">
        <f aca="false">U8+AO8+AQ8+AS8</f>
        <v>44557459</v>
      </c>
    </row>
    <row r="9" customFormat="false" ht="12.75" hidden="false" customHeight="false" outlineLevel="0" collapsed="false">
      <c r="A9" s="42" t="n">
        <v>6</v>
      </c>
      <c r="B9" s="43" t="s">
        <v>53</v>
      </c>
      <c r="C9" s="21" t="n">
        <v>18710182</v>
      </c>
      <c r="D9" s="44" t="n">
        <f aca="false">C9/$AU9</f>
        <v>0.365108701911471</v>
      </c>
      <c r="E9" s="21" t="n">
        <v>5309344</v>
      </c>
      <c r="F9" s="44" t="n">
        <f aca="false">E9/$AU9</f>
        <v>0.103606030975084</v>
      </c>
      <c r="G9" s="21" t="n">
        <v>1528694</v>
      </c>
      <c r="H9" s="44" t="n">
        <f aca="false">G9/$AU9</f>
        <v>0.0298307884957962</v>
      </c>
      <c r="I9" s="21" t="n">
        <v>874230</v>
      </c>
      <c r="J9" s="44" t="n">
        <f aca="false">I9/$AU9</f>
        <v>0.0170596405995444</v>
      </c>
      <c r="K9" s="21" t="n">
        <v>69883</v>
      </c>
      <c r="L9" s="44" t="n">
        <f aca="false">K9/$AU9</f>
        <v>0.00136369017766259</v>
      </c>
      <c r="M9" s="21" t="n">
        <v>1727175</v>
      </c>
      <c r="N9" s="44" t="n">
        <f aca="false">M9/$AU9</f>
        <v>0.0337039277450078</v>
      </c>
      <c r="O9" s="23" t="n">
        <f aca="false">C9+E9+G9+I9+K9+M9</f>
        <v>28219508</v>
      </c>
      <c r="P9" s="45" t="n">
        <f aca="false">O9/$AU9</f>
        <v>0.550672779904566</v>
      </c>
      <c r="Q9" s="21" t="n">
        <v>2154630</v>
      </c>
      <c r="R9" s="44" t="n">
        <f aca="false">Q9/$AU9</f>
        <v>0.0420452437287629</v>
      </c>
      <c r="S9" s="21" t="n">
        <v>2847960</v>
      </c>
      <c r="T9" s="44" t="n">
        <f aca="false">S9/$AU9</f>
        <v>0.055574819031466</v>
      </c>
      <c r="U9" s="25" t="n">
        <f aca="false">O9+Q9+S9</f>
        <v>33222098</v>
      </c>
      <c r="V9" s="46" t="n">
        <f aca="false">U9/$AU9</f>
        <v>0.648292842664795</v>
      </c>
      <c r="W9" s="21" t="n">
        <v>3066526</v>
      </c>
      <c r="X9" s="44" t="n">
        <f aca="false">W9/$AU9</f>
        <v>0.0598398950495391</v>
      </c>
      <c r="Y9" s="21" t="n">
        <v>1162738</v>
      </c>
      <c r="Z9" s="44" t="n">
        <f aca="false">Y9/$AU9</f>
        <v>0.0226895581156367</v>
      </c>
      <c r="AA9" s="21" t="n">
        <v>492131</v>
      </c>
      <c r="AB9" s="44" t="n">
        <f aca="false">AA9/$AU9</f>
        <v>0.0096033972614694</v>
      </c>
      <c r="AC9" s="21" t="n">
        <v>4424649</v>
      </c>
      <c r="AD9" s="44" t="n">
        <f aca="false">AC9/$AU9</f>
        <v>0.0863421773665209</v>
      </c>
      <c r="AE9" s="21" t="n">
        <v>2724658</v>
      </c>
      <c r="AF9" s="44" t="n">
        <f aca="false">AE9/$AU9</f>
        <v>0.0531687155973525</v>
      </c>
      <c r="AG9" s="21" t="n">
        <v>2835231</v>
      </c>
      <c r="AH9" s="44" t="n">
        <f aca="false">AG9/$AU9</f>
        <v>0.055326426543</v>
      </c>
      <c r="AI9" s="21" t="n">
        <v>2110</v>
      </c>
      <c r="AJ9" s="44" t="n">
        <f aca="false">AI9/$AU9</f>
        <v>4.11743381776406E-005</v>
      </c>
      <c r="AK9" s="21" t="n">
        <v>3000</v>
      </c>
      <c r="AL9" s="44" t="n">
        <f aca="false">AK9/$AU9</f>
        <v>5.85417130487781E-005</v>
      </c>
      <c r="AM9" s="21" t="n">
        <v>365581</v>
      </c>
      <c r="AN9" s="44" t="n">
        <f aca="false">AM9/$AU9</f>
        <v>0.00713391266602845</v>
      </c>
      <c r="AO9" s="47" t="n">
        <f aca="false">W9+Y9+AA9+AC9+AE9+AG9+AI9+AK9+AM9</f>
        <v>15076624</v>
      </c>
      <c r="AP9" s="48" t="n">
        <f aca="false">AO9/$AU9</f>
        <v>0.294203798650774</v>
      </c>
      <c r="AQ9" s="21" t="n">
        <v>1096272</v>
      </c>
      <c r="AR9" s="44" t="n">
        <f aca="false">AQ9/$AU9</f>
        <v>0.0213925469491367</v>
      </c>
      <c r="AS9" s="21" t="n">
        <v>1850517</v>
      </c>
      <c r="AT9" s="44" t="n">
        <f aca="false">AS9/$AU9</f>
        <v>0.0361108117352952</v>
      </c>
      <c r="AU9" s="49" t="n">
        <f aca="false">U9+AO9+AQ9+AS9</f>
        <v>51245511</v>
      </c>
    </row>
    <row r="10" customFormat="false" ht="12.75" hidden="false" customHeight="false" outlineLevel="0" collapsed="false">
      <c r="A10" s="19" t="n">
        <v>7</v>
      </c>
      <c r="B10" s="20" t="s">
        <v>54</v>
      </c>
      <c r="C10" s="30" t="n">
        <v>9114929</v>
      </c>
      <c r="D10" s="22" t="n">
        <f aca="false">C10/$AU10</f>
        <v>0.332644439519314</v>
      </c>
      <c r="E10" s="30" t="n">
        <v>2645638</v>
      </c>
      <c r="F10" s="22" t="n">
        <f aca="false">E10/$AU10</f>
        <v>0.0965511382130348</v>
      </c>
      <c r="G10" s="30" t="n">
        <v>853063</v>
      </c>
      <c r="H10" s="22" t="n">
        <f aca="false">G10/$AU10</f>
        <v>0.0311320761258442</v>
      </c>
      <c r="I10" s="30" t="n">
        <v>336582</v>
      </c>
      <c r="J10" s="22" t="n">
        <f aca="false">I10/$AU10</f>
        <v>0.0122833793595419</v>
      </c>
      <c r="K10" s="30" t="n">
        <v>2912</v>
      </c>
      <c r="L10" s="22" t="n">
        <f aca="false">K10/$AU10</f>
        <v>0.00010627187637778</v>
      </c>
      <c r="M10" s="30" t="n">
        <v>1858255</v>
      </c>
      <c r="N10" s="22" t="n">
        <f aca="false">M10/$AU10</f>
        <v>0.0678160184197773</v>
      </c>
      <c r="O10" s="23" t="n">
        <f aca="false">C10+E10+G10+I10+K10+M10</f>
        <v>14811379</v>
      </c>
      <c r="P10" s="24" t="n">
        <f aca="false">O10/$AU10</f>
        <v>0.54053332351389</v>
      </c>
      <c r="Q10" s="30" t="n">
        <v>398538</v>
      </c>
      <c r="R10" s="22" t="n">
        <f aca="false">Q10/$AU10</f>
        <v>0.0145444303117609</v>
      </c>
      <c r="S10" s="30" t="n">
        <v>1001256</v>
      </c>
      <c r="T10" s="22" t="n">
        <f aca="false">S10/$AU10</f>
        <v>0.0365403000874006</v>
      </c>
      <c r="U10" s="25" t="n">
        <f aca="false">O10+Q10+S10</f>
        <v>16211173</v>
      </c>
      <c r="V10" s="26" t="n">
        <f aca="false">U10/$AU10</f>
        <v>0.591618053913051</v>
      </c>
      <c r="W10" s="30" t="n">
        <v>1298798</v>
      </c>
      <c r="X10" s="22" t="n">
        <f aca="false">W10/$AU10</f>
        <v>0.0473989356097898</v>
      </c>
      <c r="Y10" s="30" t="n">
        <v>991225</v>
      </c>
      <c r="Z10" s="22" t="n">
        <f aca="false">Y10/$AU10</f>
        <v>0.0361742241286281</v>
      </c>
      <c r="AA10" s="30" t="n">
        <v>377381</v>
      </c>
      <c r="AB10" s="22" t="n">
        <f aca="false">AA10/$AU10</f>
        <v>0.0137723169571851</v>
      </c>
      <c r="AC10" s="30" t="n">
        <v>2195404</v>
      </c>
      <c r="AD10" s="22" t="n">
        <f aca="false">AC10/$AU10</f>
        <v>0.0801200901398639</v>
      </c>
      <c r="AE10" s="30" t="n">
        <v>2859403</v>
      </c>
      <c r="AF10" s="22" t="n">
        <f aca="false">AE10/$AU10</f>
        <v>0.104352377105169</v>
      </c>
      <c r="AG10" s="30" t="n">
        <v>1865646</v>
      </c>
      <c r="AH10" s="22" t="n">
        <f aca="false">AG10/$AU10</f>
        <v>0.0680857489961194</v>
      </c>
      <c r="AI10" s="30" t="n">
        <v>0</v>
      </c>
      <c r="AJ10" s="22" t="n">
        <f aca="false">AI10/$AU10</f>
        <v>0</v>
      </c>
      <c r="AK10" s="30" t="n">
        <v>13750</v>
      </c>
      <c r="AL10" s="22" t="n">
        <f aca="false">AK10/$AU10</f>
        <v>0.000501798866825026</v>
      </c>
      <c r="AM10" s="30" t="n">
        <v>205913</v>
      </c>
      <c r="AN10" s="22" t="n">
        <f aca="false">AM10/$AU10</f>
        <v>0.0075146843683303</v>
      </c>
      <c r="AO10" s="27" t="n">
        <f aca="false">W10+Y10+AA10+AC10+AE10+AG10+AI10+AK10+AM10</f>
        <v>9807520</v>
      </c>
      <c r="AP10" s="28" t="n">
        <f aca="false">AO10/$AU10</f>
        <v>0.357920176171911</v>
      </c>
      <c r="AQ10" s="30" t="n">
        <v>159793</v>
      </c>
      <c r="AR10" s="22" t="n">
        <f aca="false">AQ10/$AU10</f>
        <v>0.00583155973284155</v>
      </c>
      <c r="AS10" s="30" t="n">
        <v>1222931</v>
      </c>
      <c r="AT10" s="22" t="n">
        <f aca="false">AS10/$AU10</f>
        <v>0.0446302101821961</v>
      </c>
      <c r="AU10" s="29" t="n">
        <f aca="false">U10+AO10+AQ10+AS10</f>
        <v>27401417</v>
      </c>
    </row>
    <row r="11" customFormat="false" ht="12.75" hidden="false" customHeight="false" outlineLevel="0" collapsed="false">
      <c r="A11" s="19" t="n">
        <v>8</v>
      </c>
      <c r="B11" s="20" t="s">
        <v>55</v>
      </c>
      <c r="C11" s="30" t="n">
        <v>54185782</v>
      </c>
      <c r="D11" s="22" t="n">
        <f aca="false">C11/$AU11</f>
        <v>0.306540881551331</v>
      </c>
      <c r="E11" s="30" t="n">
        <v>18989891</v>
      </c>
      <c r="F11" s="22" t="n">
        <f aca="false">E11/$AU11</f>
        <v>0.107429988326157</v>
      </c>
      <c r="G11" s="30" t="n">
        <v>3297520</v>
      </c>
      <c r="H11" s="22" t="n">
        <f aca="false">G11/$AU11</f>
        <v>0.0186547956017899</v>
      </c>
      <c r="I11" s="30" t="n">
        <v>8479918</v>
      </c>
      <c r="J11" s="22" t="n">
        <f aca="false">I11/$AU11</f>
        <v>0.0479727604411616</v>
      </c>
      <c r="K11" s="30" t="n">
        <v>874375</v>
      </c>
      <c r="L11" s="22" t="n">
        <f aca="false">K11/$AU11</f>
        <v>0.00494653160687882</v>
      </c>
      <c r="M11" s="30" t="n">
        <v>4895427</v>
      </c>
      <c r="N11" s="22" t="n">
        <f aca="false">M11/$AU11</f>
        <v>0.0276945068016217</v>
      </c>
      <c r="O11" s="23" t="n">
        <f aca="false">C11+E11+G11+I11+K11+M11</f>
        <v>90722913</v>
      </c>
      <c r="P11" s="24" t="n">
        <f aca="false">O11/$AU11</f>
        <v>0.513239464328941</v>
      </c>
      <c r="Q11" s="30" t="n">
        <v>6779508</v>
      </c>
      <c r="R11" s="22" t="n">
        <f aca="false">Q11/$AU11</f>
        <v>0.0383531672349825</v>
      </c>
      <c r="S11" s="30" t="n">
        <v>9716792</v>
      </c>
      <c r="T11" s="22" t="n">
        <f aca="false">S11/$AU11</f>
        <v>0.0549700285866673</v>
      </c>
      <c r="U11" s="25" t="n">
        <f aca="false">O11+Q11+S11</f>
        <v>107219213</v>
      </c>
      <c r="V11" s="26" t="n">
        <f aca="false">U11/$AU11</f>
        <v>0.60656266015059</v>
      </c>
      <c r="W11" s="30" t="n">
        <v>9390514</v>
      </c>
      <c r="X11" s="22" t="n">
        <f aca="false">W11/$AU11</f>
        <v>0.0531242022082494</v>
      </c>
      <c r="Y11" s="30" t="n">
        <v>1658295</v>
      </c>
      <c r="Z11" s="22" t="n">
        <f aca="false">Y11/$AU11</f>
        <v>0.00938133939217054</v>
      </c>
      <c r="AA11" s="30" t="n">
        <v>1631736</v>
      </c>
      <c r="AB11" s="22" t="n">
        <f aca="false">AA11/$AU11</f>
        <v>0.00923108929015813</v>
      </c>
      <c r="AC11" s="30" t="n">
        <v>16211910</v>
      </c>
      <c r="AD11" s="22" t="n">
        <f aca="false">AC11/$AU11</f>
        <v>0.0917143390683343</v>
      </c>
      <c r="AE11" s="30" t="n">
        <v>10310482</v>
      </c>
      <c r="AF11" s="22" t="n">
        <f aca="false">AE11/$AU11</f>
        <v>0.0583286634397772</v>
      </c>
      <c r="AG11" s="30" t="n">
        <v>9495340</v>
      </c>
      <c r="AH11" s="22" t="n">
        <f aca="false">AG11/$AU11</f>
        <v>0.0537172259363096</v>
      </c>
      <c r="AI11" s="30" t="n">
        <v>0</v>
      </c>
      <c r="AJ11" s="22" t="n">
        <f aca="false">AI11/$AU11</f>
        <v>0</v>
      </c>
      <c r="AK11" s="30" t="n">
        <v>45120</v>
      </c>
      <c r="AL11" s="22" t="n">
        <f aca="false">AK11/$AU11</f>
        <v>0.000255253759659611</v>
      </c>
      <c r="AM11" s="30" t="n">
        <v>1151441</v>
      </c>
      <c r="AN11" s="22" t="n">
        <f aca="false">AM11/$AU11</f>
        <v>0.00651395488200847</v>
      </c>
      <c r="AO11" s="27" t="n">
        <f aca="false">W11+Y11+AA11+AC11+AE11+AG11+AI11+AK11+AM11</f>
        <v>49894838</v>
      </c>
      <c r="AP11" s="28" t="n">
        <f aca="false">AO11/$AU11</f>
        <v>0.282266067976667</v>
      </c>
      <c r="AQ11" s="30" t="n">
        <v>12591197</v>
      </c>
      <c r="AR11" s="22" t="n">
        <f aca="false">AQ11/$AU11</f>
        <v>0.0712311696113656</v>
      </c>
      <c r="AS11" s="30" t="n">
        <v>7060023</v>
      </c>
      <c r="AT11" s="22" t="n">
        <f aca="false">AS11/$AU11</f>
        <v>0.0399401022613769</v>
      </c>
      <c r="AU11" s="29" t="n">
        <f aca="false">U11+AO11+AQ11+AS11</f>
        <v>176765271</v>
      </c>
    </row>
    <row r="12" customFormat="false" ht="12.75" hidden="false" customHeight="false" outlineLevel="0" collapsed="false">
      <c r="A12" s="19" t="n">
        <v>9</v>
      </c>
      <c r="B12" s="20" t="s">
        <v>56</v>
      </c>
      <c r="C12" s="30" t="n">
        <v>138266154</v>
      </c>
      <c r="D12" s="22" t="n">
        <f aca="false">C12/$AU12</f>
        <v>0.321938583059826</v>
      </c>
      <c r="E12" s="30" t="n">
        <v>55825558</v>
      </c>
      <c r="F12" s="22" t="n">
        <f aca="false">E12/$AU12</f>
        <v>0.129984096043086</v>
      </c>
      <c r="G12" s="30" t="n">
        <v>4020391</v>
      </c>
      <c r="H12" s="22" t="n">
        <f aca="false">G12/$AU12</f>
        <v>0.00936106881143505</v>
      </c>
      <c r="I12" s="30" t="n">
        <v>13954799</v>
      </c>
      <c r="J12" s="22" t="n">
        <f aca="false">I12/$AU12</f>
        <v>0.0324923206943665</v>
      </c>
      <c r="K12" s="30" t="n">
        <v>516686</v>
      </c>
      <c r="L12" s="22" t="n">
        <f aca="false">K12/$AU12</f>
        <v>0.0012030504495471</v>
      </c>
      <c r="M12" s="30" t="n">
        <v>11490340</v>
      </c>
      <c r="N12" s="22" t="n">
        <f aca="false">M12/$AU12</f>
        <v>0.026754080239157</v>
      </c>
      <c r="O12" s="23" t="n">
        <f aca="false">C12+E12+G12+I12+K12+M12</f>
        <v>224073928</v>
      </c>
      <c r="P12" s="24" t="n">
        <f aca="false">O12/$AU12</f>
        <v>0.521733199297417</v>
      </c>
      <c r="Q12" s="30" t="n">
        <v>16101897</v>
      </c>
      <c r="R12" s="22" t="n">
        <f aca="false">Q12/$AU12</f>
        <v>0.0374916185544241</v>
      </c>
      <c r="S12" s="30" t="n">
        <v>27152509</v>
      </c>
      <c r="T12" s="22" t="n">
        <f aca="false">S12/$AU12</f>
        <v>0.0632218371676062</v>
      </c>
      <c r="U12" s="25" t="n">
        <f aca="false">O12+Q12+S12</f>
        <v>267328334</v>
      </c>
      <c r="V12" s="26" t="n">
        <f aca="false">U12/$AU12</f>
        <v>0.622446655019448</v>
      </c>
      <c r="W12" s="30" t="n">
        <v>23344007</v>
      </c>
      <c r="X12" s="22" t="n">
        <f aca="false">W12/$AU12</f>
        <v>0.0543541301981876</v>
      </c>
      <c r="Y12" s="30" t="n">
        <v>5677348</v>
      </c>
      <c r="Z12" s="22" t="n">
        <f aca="false">Y12/$AU12</f>
        <v>0.013219123536607</v>
      </c>
      <c r="AA12" s="30" t="n">
        <v>4019680</v>
      </c>
      <c r="AB12" s="22" t="n">
        <f aca="false">AA12/$AU12</f>
        <v>0.00935941332073155</v>
      </c>
      <c r="AC12" s="30" t="n">
        <v>38218520</v>
      </c>
      <c r="AD12" s="22" t="n">
        <f aca="false">AC12/$AU12</f>
        <v>0.0889879107756451</v>
      </c>
      <c r="AE12" s="30" t="n">
        <v>20562970</v>
      </c>
      <c r="AF12" s="22" t="n">
        <f aca="false">AE12/$AU12</f>
        <v>0.0478787702831577</v>
      </c>
      <c r="AG12" s="30" t="n">
        <v>21985185</v>
      </c>
      <c r="AH12" s="22" t="n">
        <f aca="false">AG12/$AU12</f>
        <v>0.0511902522956423</v>
      </c>
      <c r="AI12" s="30" t="n">
        <v>0</v>
      </c>
      <c r="AJ12" s="22" t="n">
        <f aca="false">AI12/$AU12</f>
        <v>0</v>
      </c>
      <c r="AK12" s="30" t="n">
        <v>895656</v>
      </c>
      <c r="AL12" s="22" t="n">
        <f aca="false">AK12/$AU12</f>
        <v>0.00208544329329527</v>
      </c>
      <c r="AM12" s="30" t="n">
        <v>5318381</v>
      </c>
      <c r="AN12" s="22" t="n">
        <f aca="false">AM12/$AU12</f>
        <v>0.0123833056303302</v>
      </c>
      <c r="AO12" s="27" t="n">
        <f aca="false">W12+Y12+AA12+AC12+AE12+AG12+AI12+AK12+AM12</f>
        <v>120021747</v>
      </c>
      <c r="AP12" s="28" t="n">
        <f aca="false">AO12/$AU12</f>
        <v>0.279458349333597</v>
      </c>
      <c r="AQ12" s="30" t="n">
        <v>34100010</v>
      </c>
      <c r="AR12" s="22" t="n">
        <f aca="false">AQ12/$AU12</f>
        <v>0.0793983819187296</v>
      </c>
      <c r="AS12" s="30" t="n">
        <v>8029820</v>
      </c>
      <c r="AT12" s="22" t="n">
        <f aca="false">AS12/$AU12</f>
        <v>0.0186966137282263</v>
      </c>
      <c r="AU12" s="29" t="n">
        <f aca="false">U12+AO12+AQ12+AS12</f>
        <v>429479911</v>
      </c>
    </row>
    <row r="13" customFormat="false" ht="12.75" hidden="false" customHeight="false" outlineLevel="0" collapsed="false">
      <c r="A13" s="31" t="n">
        <v>10</v>
      </c>
      <c r="B13" s="32" t="s">
        <v>57</v>
      </c>
      <c r="C13" s="33" t="n">
        <v>99089248</v>
      </c>
      <c r="D13" s="34" t="n">
        <f aca="false">C13/$AU13</f>
        <v>0.315393271020605</v>
      </c>
      <c r="E13" s="33" t="n">
        <v>34903569</v>
      </c>
      <c r="F13" s="34" t="n">
        <f aca="false">E13/$AU13</f>
        <v>0.111095310736473</v>
      </c>
      <c r="G13" s="33" t="n">
        <v>5614321</v>
      </c>
      <c r="H13" s="34" t="n">
        <f aca="false">G13/$AU13</f>
        <v>0.0178699414970803</v>
      </c>
      <c r="I13" s="33" t="n">
        <v>2752007</v>
      </c>
      <c r="J13" s="34" t="n">
        <f aca="false">I13/$AU13</f>
        <v>0.00875942150253884</v>
      </c>
      <c r="K13" s="33" t="n">
        <v>473751</v>
      </c>
      <c r="L13" s="34" t="n">
        <f aca="false">K13/$AU13</f>
        <v>0.00150791211513971</v>
      </c>
      <c r="M13" s="33" t="n">
        <v>13143381</v>
      </c>
      <c r="N13" s="34" t="n">
        <f aca="false">M13/$AU13</f>
        <v>0.0418343464051728</v>
      </c>
      <c r="O13" s="35" t="n">
        <f aca="false">C13+E13+G13+I13+K13+M13</f>
        <v>155976277</v>
      </c>
      <c r="P13" s="36" t="n">
        <f aca="false">O13/$AU13</f>
        <v>0.49646020327701</v>
      </c>
      <c r="Q13" s="33" t="n">
        <v>14594849</v>
      </c>
      <c r="R13" s="34" t="n">
        <f aca="false">Q13/$AU13</f>
        <v>0.0464542547155249</v>
      </c>
      <c r="S13" s="33" t="n">
        <v>24266301</v>
      </c>
      <c r="T13" s="34" t="n">
        <f aca="false">S13/$AU13</f>
        <v>0.0772377246011655</v>
      </c>
      <c r="U13" s="37" t="n">
        <f aca="false">O13+Q13+S13</f>
        <v>194837427</v>
      </c>
      <c r="V13" s="38" t="n">
        <f aca="false">U13/$AU13</f>
        <v>0.6201521825937</v>
      </c>
      <c r="W13" s="33" t="n">
        <v>14127767</v>
      </c>
      <c r="X13" s="34" t="n">
        <f aca="false">W13/$AU13</f>
        <v>0.0449675695020611</v>
      </c>
      <c r="Y13" s="33" t="n">
        <v>4349914</v>
      </c>
      <c r="Z13" s="34" t="n">
        <f aca="false">Y13/$AU13</f>
        <v>0.0138454336147382</v>
      </c>
      <c r="AA13" s="33" t="n">
        <v>3702851</v>
      </c>
      <c r="AB13" s="34" t="n">
        <f aca="false">AA13/$AU13</f>
        <v>0.0117858830555654</v>
      </c>
      <c r="AC13" s="33" t="n">
        <v>32784629</v>
      </c>
      <c r="AD13" s="34" t="n">
        <f aca="false">AC13/$AU13</f>
        <v>0.104350891627586</v>
      </c>
      <c r="AE13" s="33" t="n">
        <v>13788879</v>
      </c>
      <c r="AF13" s="34" t="n">
        <f aca="false">AE13/$AU13</f>
        <v>0.0438889156926222</v>
      </c>
      <c r="AG13" s="33" t="n">
        <v>14843078</v>
      </c>
      <c r="AH13" s="34" t="n">
        <f aca="false">AG13/$AU13</f>
        <v>0.0472443480692677</v>
      </c>
      <c r="AI13" s="33" t="n">
        <v>33311</v>
      </c>
      <c r="AJ13" s="34" t="n">
        <f aca="false">AI13/$AU13</f>
        <v>0.000106026289057794</v>
      </c>
      <c r="AK13" s="33" t="n">
        <v>134437</v>
      </c>
      <c r="AL13" s="34" t="n">
        <f aca="false">AK13/$AU13</f>
        <v>0.00042790238125732</v>
      </c>
      <c r="AM13" s="33" t="n">
        <v>2445280</v>
      </c>
      <c r="AN13" s="34" t="n">
        <f aca="false">AM13/$AU13</f>
        <v>0.00778313362274448</v>
      </c>
      <c r="AO13" s="39" t="n">
        <f aca="false">W13+Y13+AA13+AC13+AE13+AG13+AI13+AK13+AM13</f>
        <v>86210146</v>
      </c>
      <c r="AP13" s="40" t="n">
        <f aca="false">AO13/$AU13</f>
        <v>0.2744001038549</v>
      </c>
      <c r="AQ13" s="33" t="n">
        <v>7968559</v>
      </c>
      <c r="AR13" s="34" t="n">
        <f aca="false">AQ13/$AU13</f>
        <v>0.025363295605298</v>
      </c>
      <c r="AS13" s="33" t="n">
        <v>25160666</v>
      </c>
      <c r="AT13" s="34" t="n">
        <f aca="false">AS13/$AU13</f>
        <v>0.0800844179461018</v>
      </c>
      <c r="AU13" s="41" t="n">
        <f aca="false">U13+AO13+AQ13+AS13</f>
        <v>314176798</v>
      </c>
    </row>
    <row r="14" customFormat="false" ht="12.75" hidden="false" customHeight="false" outlineLevel="0" collapsed="false">
      <c r="A14" s="19" t="n">
        <v>11</v>
      </c>
      <c r="B14" s="43" t="s">
        <v>58</v>
      </c>
      <c r="C14" s="30" t="n">
        <v>5527161</v>
      </c>
      <c r="D14" s="22" t="n">
        <f aca="false">C14/$AU14</f>
        <v>0.359033712329029</v>
      </c>
      <c r="E14" s="30" t="n">
        <v>1810486</v>
      </c>
      <c r="F14" s="22" t="n">
        <f aca="false">E14/$AU14</f>
        <v>0.117605676711739</v>
      </c>
      <c r="G14" s="30" t="n">
        <v>347774</v>
      </c>
      <c r="H14" s="22" t="n">
        <f aca="false">G14/$AU14</f>
        <v>0.0225907279110407</v>
      </c>
      <c r="I14" s="30" t="n">
        <v>363542</v>
      </c>
      <c r="J14" s="22" t="n">
        <f aca="false">I14/$AU14</f>
        <v>0.0236149867621949</v>
      </c>
      <c r="K14" s="30" t="n">
        <v>46015</v>
      </c>
      <c r="L14" s="22" t="n">
        <f aca="false">K14/$AU14</f>
        <v>0.00298904560095504</v>
      </c>
      <c r="M14" s="30" t="n">
        <v>717199</v>
      </c>
      <c r="N14" s="22" t="n">
        <f aca="false">M14/$AU14</f>
        <v>0.0465878630003119</v>
      </c>
      <c r="O14" s="23" t="n">
        <f aca="false">C14+E14+G14+I14+K14+M14</f>
        <v>8812177</v>
      </c>
      <c r="P14" s="24" t="n">
        <f aca="false">O14/$AU14</f>
        <v>0.572422012315271</v>
      </c>
      <c r="Q14" s="30" t="n">
        <v>408132</v>
      </c>
      <c r="R14" s="22" t="n">
        <f aca="false">Q14/$AU14</f>
        <v>0.0265114671130932</v>
      </c>
      <c r="S14" s="30" t="n">
        <v>764159</v>
      </c>
      <c r="T14" s="22" t="n">
        <f aca="false">S14/$AU14</f>
        <v>0.0496382939776204</v>
      </c>
      <c r="U14" s="25" t="n">
        <f aca="false">O14+Q14+S14</f>
        <v>9984468</v>
      </c>
      <c r="V14" s="26" t="n">
        <f aca="false">U14/$AU14</f>
        <v>0.648571773405984</v>
      </c>
      <c r="W14" s="30" t="n">
        <v>859368</v>
      </c>
      <c r="X14" s="22" t="n">
        <f aca="false">W14/$AU14</f>
        <v>0.0558228868847448</v>
      </c>
      <c r="Y14" s="30" t="n">
        <v>436614</v>
      </c>
      <c r="Z14" s="22" t="n">
        <f aca="false">Y14/$AU14</f>
        <v>0.0283616028689641</v>
      </c>
      <c r="AA14" s="30" t="n">
        <v>268133</v>
      </c>
      <c r="AB14" s="22" t="n">
        <f aca="false">AA14/$AU14</f>
        <v>0.0174174022410274</v>
      </c>
      <c r="AC14" s="30" t="n">
        <v>1219129</v>
      </c>
      <c r="AD14" s="22" t="n">
        <f aca="false">AC14/$AU14</f>
        <v>0.0791922671834558</v>
      </c>
      <c r="AE14" s="30" t="n">
        <v>1238883</v>
      </c>
      <c r="AF14" s="22" t="n">
        <f aca="false">AE14/$AU14</f>
        <v>0.0804754489024879</v>
      </c>
      <c r="AG14" s="30" t="n">
        <v>1193119</v>
      </c>
      <c r="AH14" s="22" t="n">
        <f aca="false">AG14/$AU14</f>
        <v>0.0775027077771569</v>
      </c>
      <c r="AI14" s="30" t="n">
        <v>0</v>
      </c>
      <c r="AJ14" s="22" t="n">
        <f aca="false">AI14/$AU14</f>
        <v>0</v>
      </c>
      <c r="AK14" s="30" t="n">
        <v>0</v>
      </c>
      <c r="AL14" s="22" t="n">
        <f aca="false">AK14/$AU14</f>
        <v>0</v>
      </c>
      <c r="AM14" s="30" t="n">
        <v>50035</v>
      </c>
      <c r="AN14" s="22" t="n">
        <f aca="false">AM14/$AU14</f>
        <v>0.00325017704322037</v>
      </c>
      <c r="AO14" s="47" t="n">
        <f aca="false">W14+Y14+AA14+AC14+AE14+AG14+AI14+AK14+AM14</f>
        <v>5265281</v>
      </c>
      <c r="AP14" s="28" t="n">
        <f aca="false">AO14/$AU14</f>
        <v>0.342022492901057</v>
      </c>
      <c r="AQ14" s="30" t="n">
        <v>132070</v>
      </c>
      <c r="AR14" s="22" t="n">
        <f aca="false">AQ14/$AU14</f>
        <v>0.00857901233332896</v>
      </c>
      <c r="AS14" s="30" t="n">
        <v>12727</v>
      </c>
      <c r="AT14" s="22" t="n">
        <f aca="false">AS14/$AU14</f>
        <v>0.000826721359629573</v>
      </c>
      <c r="AU14" s="49" t="n">
        <f aca="false">U14+AO14+AQ14+AS14</f>
        <v>15394546</v>
      </c>
    </row>
    <row r="15" customFormat="false" ht="12.75" hidden="false" customHeight="false" outlineLevel="0" collapsed="false">
      <c r="A15" s="19" t="n">
        <v>12</v>
      </c>
      <c r="B15" s="20" t="s">
        <v>59</v>
      </c>
      <c r="C15" s="30" t="n">
        <v>6992920</v>
      </c>
      <c r="D15" s="22" t="n">
        <f aca="false">C15/$AU15</f>
        <v>0.241627517642932</v>
      </c>
      <c r="E15" s="30" t="n">
        <v>1684174</v>
      </c>
      <c r="F15" s="22" t="n">
        <f aca="false">E15/$AU15</f>
        <v>0.0581935418821848</v>
      </c>
      <c r="G15" s="30" t="n">
        <v>965400</v>
      </c>
      <c r="H15" s="22" t="n">
        <f aca="false">G15/$AU15</f>
        <v>0.0333576253600051</v>
      </c>
      <c r="I15" s="30" t="n">
        <v>233111</v>
      </c>
      <c r="J15" s="22" t="n">
        <f aca="false">I15/$AU15</f>
        <v>0.00805472281468423</v>
      </c>
      <c r="K15" s="30" t="n">
        <v>0</v>
      </c>
      <c r="L15" s="22" t="n">
        <f aca="false">K15/$AU15</f>
        <v>0</v>
      </c>
      <c r="M15" s="30" t="n">
        <v>433321</v>
      </c>
      <c r="N15" s="22" t="n">
        <f aca="false">M15/$AU15</f>
        <v>0.0149726119521678</v>
      </c>
      <c r="O15" s="23" t="n">
        <f aca="false">C15+E15+G15+I15+K15+M15</f>
        <v>10308926</v>
      </c>
      <c r="P15" s="24" t="n">
        <f aca="false">O15/$AU15</f>
        <v>0.356206019651974</v>
      </c>
      <c r="Q15" s="30" t="n">
        <v>681024</v>
      </c>
      <c r="R15" s="22" t="n">
        <f aca="false">Q15/$AU15</f>
        <v>0.023531534548552</v>
      </c>
      <c r="S15" s="30" t="n">
        <v>901386</v>
      </c>
      <c r="T15" s="22" t="n">
        <f aca="false">S15/$AU15</f>
        <v>0.0311457390643812</v>
      </c>
      <c r="U15" s="25" t="n">
        <f aca="false">O15+Q15+S15</f>
        <v>11891336</v>
      </c>
      <c r="V15" s="26" t="n">
        <f aca="false">U15/$AU15</f>
        <v>0.410883293264907</v>
      </c>
      <c r="W15" s="30" t="n">
        <v>1209277</v>
      </c>
      <c r="X15" s="22" t="n">
        <f aca="false">W15/$AU15</f>
        <v>0.0417843475476185</v>
      </c>
      <c r="Y15" s="30" t="n">
        <v>890529</v>
      </c>
      <c r="Z15" s="22" t="n">
        <f aca="false">Y15/$AU15</f>
        <v>0.0307705953534493</v>
      </c>
      <c r="AA15" s="30" t="n">
        <v>260854</v>
      </c>
      <c r="AB15" s="22" t="n">
        <f aca="false">AA15/$AU15</f>
        <v>0.00901333126751478</v>
      </c>
      <c r="AC15" s="30" t="n">
        <v>3612642</v>
      </c>
      <c r="AD15" s="22" t="n">
        <f aca="false">AC15/$AU15</f>
        <v>0.124828214621731</v>
      </c>
      <c r="AE15" s="30" t="n">
        <v>1362832</v>
      </c>
      <c r="AF15" s="22" t="n">
        <f aca="false">AE15/$AU15</f>
        <v>0.0470901587783577</v>
      </c>
      <c r="AG15" s="30" t="n">
        <v>1086264</v>
      </c>
      <c r="AH15" s="22" t="n">
        <f aca="false">AG15/$AU15</f>
        <v>0.0375338590781651</v>
      </c>
      <c r="AI15" s="30" t="n">
        <v>0</v>
      </c>
      <c r="AJ15" s="22" t="n">
        <f aca="false">AI15/$AU15</f>
        <v>0</v>
      </c>
      <c r="AK15" s="30" t="n">
        <v>14269</v>
      </c>
      <c r="AL15" s="22" t="n">
        <f aca="false">AK15/$AU15</f>
        <v>0.000493039109448843</v>
      </c>
      <c r="AM15" s="30" t="n">
        <v>4250</v>
      </c>
      <c r="AN15" s="22" t="n">
        <f aca="false">AM15/$AU15</f>
        <v>0.000146850950673319</v>
      </c>
      <c r="AO15" s="27" t="n">
        <f aca="false">W15+Y15+AA15+AC15+AE15+AG15+AI15+AK15+AM15</f>
        <v>8440917</v>
      </c>
      <c r="AP15" s="28" t="n">
        <f aca="false">AO15/$AU15</f>
        <v>0.291660396706959</v>
      </c>
      <c r="AQ15" s="30" t="n">
        <v>7199882</v>
      </c>
      <c r="AR15" s="22" t="n">
        <f aca="false">AQ15/$AU15</f>
        <v>0.24877870974958</v>
      </c>
      <c r="AS15" s="30" t="n">
        <v>1408774</v>
      </c>
      <c r="AT15" s="22" t="n">
        <f aca="false">AS15/$AU15</f>
        <v>0.0486776002785538</v>
      </c>
      <c r="AU15" s="29" t="n">
        <f aca="false">U15+AO15+AQ15+AS15</f>
        <v>28940909</v>
      </c>
    </row>
    <row r="16" customFormat="false" ht="12.75" hidden="false" customHeight="false" outlineLevel="0" collapsed="false">
      <c r="A16" s="19" t="n">
        <v>13</v>
      </c>
      <c r="B16" s="20" t="s">
        <v>60</v>
      </c>
      <c r="C16" s="30" t="n">
        <v>5167151</v>
      </c>
      <c r="D16" s="22" t="n">
        <f aca="false">C16/$AU16</f>
        <v>0.346310470361261</v>
      </c>
      <c r="E16" s="30" t="n">
        <v>1253878</v>
      </c>
      <c r="F16" s="22" t="n">
        <f aca="false">E16/$AU16</f>
        <v>0.084036847375979</v>
      </c>
      <c r="G16" s="30" t="n">
        <v>704143</v>
      </c>
      <c r="H16" s="22" t="n">
        <f aca="false">G16/$AU16</f>
        <v>0.0471927554529739</v>
      </c>
      <c r="I16" s="30" t="n">
        <v>177652</v>
      </c>
      <c r="J16" s="22" t="n">
        <f aca="false">I16/$AU16</f>
        <v>0.0119065124438242</v>
      </c>
      <c r="K16" s="30" t="n">
        <v>8803</v>
      </c>
      <c r="L16" s="22" t="n">
        <f aca="false">K16/$AU16</f>
        <v>0.000589990706791843</v>
      </c>
      <c r="M16" s="30" t="n">
        <v>688096</v>
      </c>
      <c r="N16" s="22" t="n">
        <f aca="false">M16/$AU16</f>
        <v>0.0461172606362195</v>
      </c>
      <c r="O16" s="23" t="n">
        <f aca="false">C16+E16+G16+I16+K16+M16</f>
        <v>7999723</v>
      </c>
      <c r="P16" s="24" t="n">
        <f aca="false">O16/$AU16</f>
        <v>0.536153836977049</v>
      </c>
      <c r="Q16" s="30" t="n">
        <v>642740</v>
      </c>
      <c r="R16" s="22" t="n">
        <f aca="false">Q16/$AU16</f>
        <v>0.043077431203384</v>
      </c>
      <c r="S16" s="30" t="n">
        <v>1195744</v>
      </c>
      <c r="T16" s="22" t="n">
        <f aca="false">S16/$AU16</f>
        <v>0.0801406165741345</v>
      </c>
      <c r="U16" s="25" t="n">
        <f aca="false">O16+Q16+S16</f>
        <v>9838207</v>
      </c>
      <c r="V16" s="26" t="n">
        <f aca="false">U16/$AU16</f>
        <v>0.659371884754568</v>
      </c>
      <c r="W16" s="30" t="n">
        <v>674442</v>
      </c>
      <c r="X16" s="22" t="n">
        <f aca="false">W16/$AU16</f>
        <v>0.0452021483891974</v>
      </c>
      <c r="Y16" s="30" t="n">
        <v>353996</v>
      </c>
      <c r="Z16" s="22" t="n">
        <f aca="false">Y16/$AU16</f>
        <v>0.0237253606999302</v>
      </c>
      <c r="AA16" s="30" t="n">
        <v>374318</v>
      </c>
      <c r="AB16" s="22" t="n">
        <f aca="false">AA16/$AU16</f>
        <v>0.0250873726439747</v>
      </c>
      <c r="AC16" s="30" t="n">
        <v>1191297</v>
      </c>
      <c r="AD16" s="22" t="n">
        <f aca="false">AC16/$AU16</f>
        <v>0.0798425717402025</v>
      </c>
      <c r="AE16" s="30" t="n">
        <v>1153704</v>
      </c>
      <c r="AF16" s="22" t="n">
        <f aca="false">AE16/$AU16</f>
        <v>0.0773230306019058</v>
      </c>
      <c r="AG16" s="30" t="n">
        <v>1055468</v>
      </c>
      <c r="AH16" s="22" t="n">
        <f aca="false">AG16/$AU16</f>
        <v>0.0707391015922042</v>
      </c>
      <c r="AI16" s="30" t="n">
        <v>0</v>
      </c>
      <c r="AJ16" s="22" t="n">
        <f aca="false">AI16/$AU16</f>
        <v>0</v>
      </c>
      <c r="AK16" s="30" t="n">
        <v>9959</v>
      </c>
      <c r="AL16" s="22" t="n">
        <f aca="false">AK16/$AU16</f>
        <v>0.000667467618873108</v>
      </c>
      <c r="AM16" s="30" t="n">
        <v>10549</v>
      </c>
      <c r="AN16" s="22" t="n">
        <f aca="false">AM16/$AU16</f>
        <v>0.00070701033351666</v>
      </c>
      <c r="AO16" s="27" t="n">
        <f aca="false">W16+Y16+AA16+AC16+AE16+AG16+AI16+AK16+AM16</f>
        <v>4823733</v>
      </c>
      <c r="AP16" s="28" t="n">
        <f aca="false">AO16/$AU16</f>
        <v>0.323294063619804</v>
      </c>
      <c r="AQ16" s="30" t="n">
        <v>35260</v>
      </c>
      <c r="AR16" s="22" t="n">
        <f aca="false">AQ16/$AU16</f>
        <v>0.00236317986157905</v>
      </c>
      <c r="AS16" s="30" t="n">
        <v>223374</v>
      </c>
      <c r="AT16" s="22" t="n">
        <f aca="false">AS16/$AU16</f>
        <v>0.0149708717640488</v>
      </c>
      <c r="AU16" s="29" t="n">
        <f aca="false">U16+AO16+AQ16+AS16</f>
        <v>14920574</v>
      </c>
    </row>
    <row r="17" customFormat="false" ht="12.75" hidden="false" customHeight="false" outlineLevel="0" collapsed="false">
      <c r="A17" s="19" t="n">
        <v>14</v>
      </c>
      <c r="B17" s="20" t="s">
        <v>61</v>
      </c>
      <c r="C17" s="30" t="n">
        <v>8451711</v>
      </c>
      <c r="D17" s="22" t="n">
        <f aca="false">C17/$AU17</f>
        <v>0.328191070272646</v>
      </c>
      <c r="E17" s="30" t="n">
        <v>2592795</v>
      </c>
      <c r="F17" s="22" t="n">
        <f aca="false">E17/$AU17</f>
        <v>0.100681644941192</v>
      </c>
      <c r="G17" s="30" t="n">
        <v>418710</v>
      </c>
      <c r="H17" s="22" t="n">
        <f aca="false">G17/$AU17</f>
        <v>0.0162590608024647</v>
      </c>
      <c r="I17" s="30" t="n">
        <v>638677</v>
      </c>
      <c r="J17" s="22" t="n">
        <f aca="false">I17/$AU17</f>
        <v>0.0248006691412571</v>
      </c>
      <c r="K17" s="30" t="n">
        <v>61527</v>
      </c>
      <c r="L17" s="22" t="n">
        <f aca="false">K17/$AU17</f>
        <v>0.00238917445008059</v>
      </c>
      <c r="M17" s="30" t="n">
        <v>1069574</v>
      </c>
      <c r="N17" s="22" t="n">
        <f aca="false">M17/$AU17</f>
        <v>0.0415329672057877</v>
      </c>
      <c r="O17" s="23" t="n">
        <f aca="false">C17+E17+G17+I17+K17+M17</f>
        <v>13232994</v>
      </c>
      <c r="P17" s="24" t="n">
        <f aca="false">O17/$AU17</f>
        <v>0.513854586813428</v>
      </c>
      <c r="Q17" s="30" t="n">
        <v>729859</v>
      </c>
      <c r="R17" s="22" t="n">
        <f aca="false">Q17/$AU17</f>
        <v>0.0283413863013209</v>
      </c>
      <c r="S17" s="30" t="n">
        <v>1474791</v>
      </c>
      <c r="T17" s="22" t="n">
        <f aca="false">S17/$AU17</f>
        <v>0.057268077045993</v>
      </c>
      <c r="U17" s="25" t="n">
        <f aca="false">O17+Q17+S17</f>
        <v>15437644</v>
      </c>
      <c r="V17" s="26" t="n">
        <f aca="false">U17/$AU17</f>
        <v>0.599464050160742</v>
      </c>
      <c r="W17" s="30" t="n">
        <v>1491489</v>
      </c>
      <c r="X17" s="22" t="n">
        <f aca="false">W17/$AU17</f>
        <v>0.0579164823797074</v>
      </c>
      <c r="Y17" s="30" t="n">
        <v>730070</v>
      </c>
      <c r="Z17" s="22" t="n">
        <f aca="false">Y17/$AU17</f>
        <v>0.0283495797092389</v>
      </c>
      <c r="AA17" s="30" t="n">
        <v>284811</v>
      </c>
      <c r="AB17" s="22" t="n">
        <f aca="false">AA17/$AU17</f>
        <v>0.0110595862678483</v>
      </c>
      <c r="AC17" s="30" t="n">
        <v>1857976</v>
      </c>
      <c r="AD17" s="22" t="n">
        <f aca="false">AC17/$AU17</f>
        <v>0.0721476553068237</v>
      </c>
      <c r="AE17" s="30" t="n">
        <v>1567711</v>
      </c>
      <c r="AF17" s="22" t="n">
        <f aca="false">AE17/$AU17</f>
        <v>0.0608762830352577</v>
      </c>
      <c r="AG17" s="30" t="n">
        <v>1729088</v>
      </c>
      <c r="AH17" s="22" t="n">
        <f aca="false">AG17/$AU17</f>
        <v>0.0671427645024291</v>
      </c>
      <c r="AI17" s="30" t="n">
        <v>0</v>
      </c>
      <c r="AJ17" s="22" t="n">
        <f aca="false">AI17/$AU17</f>
        <v>0</v>
      </c>
      <c r="AK17" s="30" t="n">
        <v>16424</v>
      </c>
      <c r="AL17" s="22" t="n">
        <f aca="false">AK17/$AU17</f>
        <v>0.000637765552816222</v>
      </c>
      <c r="AM17" s="30" t="n">
        <v>13787</v>
      </c>
      <c r="AN17" s="22" t="n">
        <f aca="false">AM17/$AU17</f>
        <v>0.000535367369500563</v>
      </c>
      <c r="AO17" s="27" t="n">
        <f aca="false">W17+Y17+AA17+AC17+AE17+AG17+AI17+AK17+AM17</f>
        <v>7691356</v>
      </c>
      <c r="AP17" s="28" t="n">
        <f aca="false">AO17/$AU17</f>
        <v>0.298665484123622</v>
      </c>
      <c r="AQ17" s="30" t="n">
        <v>1187475</v>
      </c>
      <c r="AR17" s="22" t="n">
        <f aca="false">AQ17/$AU17</f>
        <v>0.0461112183286924</v>
      </c>
      <c r="AS17" s="30" t="n">
        <v>1435935</v>
      </c>
      <c r="AT17" s="22" t="n">
        <f aca="false">AS17/$AU17</f>
        <v>0.0557592473869436</v>
      </c>
      <c r="AU17" s="29" t="n">
        <f aca="false">U17+AO17+AQ17+AS17</f>
        <v>25752410</v>
      </c>
    </row>
    <row r="18" customFormat="false" ht="12.75" hidden="false" customHeight="false" outlineLevel="0" collapsed="false">
      <c r="A18" s="31" t="n">
        <v>15</v>
      </c>
      <c r="B18" s="32" t="s">
        <v>62</v>
      </c>
      <c r="C18" s="33" t="n">
        <v>12917188</v>
      </c>
      <c r="D18" s="34" t="n">
        <f aca="false">C18/$AU18</f>
        <v>0.345799004797614</v>
      </c>
      <c r="E18" s="33" t="n">
        <v>2827822</v>
      </c>
      <c r="F18" s="34" t="n">
        <f aca="false">E18/$AU18</f>
        <v>0.0757020826316685</v>
      </c>
      <c r="G18" s="33" t="n">
        <v>802910</v>
      </c>
      <c r="H18" s="34" t="n">
        <f aca="false">G18/$AU18</f>
        <v>0.0214942663172551</v>
      </c>
      <c r="I18" s="33" t="n">
        <v>1441801</v>
      </c>
      <c r="J18" s="34" t="n">
        <f aca="false">I18/$AU18</f>
        <v>0.0385976693159691</v>
      </c>
      <c r="K18" s="33" t="n">
        <v>345856</v>
      </c>
      <c r="L18" s="34" t="n">
        <f aca="false">K18/$AU18</f>
        <v>0.00925872261077902</v>
      </c>
      <c r="M18" s="33" t="n">
        <v>2182429</v>
      </c>
      <c r="N18" s="34" t="n">
        <f aca="false">M18/$AU18</f>
        <v>0.0584246181321702</v>
      </c>
      <c r="O18" s="35" t="n">
        <f aca="false">C18+E18+G18+I18+K18+M18</f>
        <v>20518006</v>
      </c>
      <c r="P18" s="36" t="n">
        <f aca="false">O18/$AU18</f>
        <v>0.549276363805456</v>
      </c>
      <c r="Q18" s="33" t="n">
        <v>1571228</v>
      </c>
      <c r="R18" s="34" t="n">
        <f aca="false">Q18/$AU18</f>
        <v>0.042062489042518</v>
      </c>
      <c r="S18" s="33" t="n">
        <v>1743707</v>
      </c>
      <c r="T18" s="34" t="n">
        <f aca="false">S18/$AU18</f>
        <v>0.0466798304134485</v>
      </c>
      <c r="U18" s="37" t="n">
        <f aca="false">O18+Q18+S18</f>
        <v>23832941</v>
      </c>
      <c r="V18" s="38" t="n">
        <f aca="false">U18/$AU18</f>
        <v>0.638018683261422</v>
      </c>
      <c r="W18" s="33" t="n">
        <v>1889962</v>
      </c>
      <c r="X18" s="34" t="n">
        <f aca="false">W18/$AU18</f>
        <v>0.0505951433628827</v>
      </c>
      <c r="Y18" s="33" t="n">
        <v>924844</v>
      </c>
      <c r="Z18" s="34" t="n">
        <f aca="false">Y18/$AU18</f>
        <v>0.0247584950217527</v>
      </c>
      <c r="AA18" s="33" t="n">
        <v>494243</v>
      </c>
      <c r="AB18" s="34" t="n">
        <f aca="false">AA18/$AU18</f>
        <v>0.0132311101710517</v>
      </c>
      <c r="AC18" s="33" t="n">
        <v>2610371</v>
      </c>
      <c r="AD18" s="34" t="n">
        <f aca="false">AC18/$AU18</f>
        <v>0.0698808203420552</v>
      </c>
      <c r="AE18" s="33" t="n">
        <v>1533477</v>
      </c>
      <c r="AF18" s="34" t="n">
        <f aca="false">AE18/$AU18</f>
        <v>0.0410518775820272</v>
      </c>
      <c r="AG18" s="33" t="n">
        <v>2340199</v>
      </c>
      <c r="AH18" s="34" t="n">
        <f aca="false">AG18/$AU18</f>
        <v>0.0626481928751343</v>
      </c>
      <c r="AI18" s="33" t="n">
        <v>0</v>
      </c>
      <c r="AJ18" s="34" t="n">
        <f aca="false">AI18/$AU18</f>
        <v>0</v>
      </c>
      <c r="AK18" s="33" t="n">
        <v>28015</v>
      </c>
      <c r="AL18" s="34" t="n">
        <f aca="false">AK18/$AU18</f>
        <v>0.000749974307055463</v>
      </c>
      <c r="AM18" s="33" t="n">
        <v>503821</v>
      </c>
      <c r="AN18" s="34" t="n">
        <f aca="false">AM18/$AU18</f>
        <v>0.0134875175925394</v>
      </c>
      <c r="AO18" s="39" t="n">
        <f aca="false">W18+Y18+AA18+AC18+AE18+AG18+AI18+AK18+AM18</f>
        <v>10324932</v>
      </c>
      <c r="AP18" s="40" t="n">
        <f aca="false">AO18/$AU18</f>
        <v>0.276403131254499</v>
      </c>
      <c r="AQ18" s="33" t="n">
        <v>2661634</v>
      </c>
      <c r="AR18" s="34" t="n">
        <f aca="false">AQ18/$AU18</f>
        <v>0.0712531541954403</v>
      </c>
      <c r="AS18" s="33" t="n">
        <v>535106</v>
      </c>
      <c r="AT18" s="34" t="n">
        <f aca="false">AS18/$AU18</f>
        <v>0.014325031288639</v>
      </c>
      <c r="AU18" s="41" t="n">
        <f aca="false">U18+AO18+AQ18+AS18</f>
        <v>37354613</v>
      </c>
    </row>
    <row r="19" customFormat="false" ht="12.75" hidden="false" customHeight="false" outlineLevel="0" collapsed="false">
      <c r="A19" s="19" t="n">
        <v>16</v>
      </c>
      <c r="B19" s="43" t="s">
        <v>63</v>
      </c>
      <c r="C19" s="30" t="n">
        <v>16172177</v>
      </c>
      <c r="D19" s="22" t="n">
        <f aca="false">C19/$AU19</f>
        <v>0.253004924687272</v>
      </c>
      <c r="E19" s="30" t="n">
        <v>5942922</v>
      </c>
      <c r="F19" s="22" t="n">
        <f aca="false">E19/$AU19</f>
        <v>0.0929737865862049</v>
      </c>
      <c r="G19" s="30" t="n">
        <v>1326505</v>
      </c>
      <c r="H19" s="22" t="n">
        <f aca="false">G19/$AU19</f>
        <v>0.0207524501878931</v>
      </c>
      <c r="I19" s="30" t="n">
        <v>3080390</v>
      </c>
      <c r="J19" s="22" t="n">
        <f aca="false">I19/$AU19</f>
        <v>0.0481910283295456</v>
      </c>
      <c r="K19" s="30" t="n">
        <v>117132</v>
      </c>
      <c r="L19" s="22" t="n">
        <f aca="false">K19/$AU19</f>
        <v>0.00183246651569974</v>
      </c>
      <c r="M19" s="30" t="n">
        <v>2876214</v>
      </c>
      <c r="N19" s="22" t="n">
        <f aca="false">M19/$AU19</f>
        <v>0.0449968057148074</v>
      </c>
      <c r="O19" s="23" t="n">
        <f aca="false">C19+E19+G19+I19+K19+M19</f>
        <v>29515340</v>
      </c>
      <c r="P19" s="24" t="n">
        <f aca="false">O19/$AU19</f>
        <v>0.461751462021423</v>
      </c>
      <c r="Q19" s="30" t="n">
        <v>1611725</v>
      </c>
      <c r="R19" s="22" t="n">
        <f aca="false">Q19/$AU19</f>
        <v>0.0252145621607773</v>
      </c>
      <c r="S19" s="30" t="n">
        <v>2959503</v>
      </c>
      <c r="T19" s="22" t="n">
        <f aca="false">S19/$AU19</f>
        <v>0.0462998168785041</v>
      </c>
      <c r="U19" s="25" t="n">
        <f aca="false">O19+Q19+S19</f>
        <v>34086568</v>
      </c>
      <c r="V19" s="26" t="n">
        <f aca="false">U19/$AU19</f>
        <v>0.533265841060704</v>
      </c>
      <c r="W19" s="30" t="n">
        <v>2927541</v>
      </c>
      <c r="X19" s="22" t="n">
        <f aca="false">W19/$AU19</f>
        <v>0.0457997887497707</v>
      </c>
      <c r="Y19" s="30" t="n">
        <v>1330760</v>
      </c>
      <c r="Z19" s="22" t="n">
        <f aca="false">Y19/$AU19</f>
        <v>0.0208190173516425</v>
      </c>
      <c r="AA19" s="30" t="n">
        <v>795577</v>
      </c>
      <c r="AB19" s="22" t="n">
        <f aca="false">AA19/$AU19</f>
        <v>0.012446370019814</v>
      </c>
      <c r="AC19" s="30" t="n">
        <v>4616141</v>
      </c>
      <c r="AD19" s="22" t="n">
        <f aca="false">AC19/$AU19</f>
        <v>0.0722170185282308</v>
      </c>
      <c r="AE19" s="30" t="n">
        <v>4003705</v>
      </c>
      <c r="AF19" s="22" t="n">
        <f aca="false">AE19/$AU19</f>
        <v>0.0626357899740433</v>
      </c>
      <c r="AG19" s="30" t="n">
        <v>3031545</v>
      </c>
      <c r="AH19" s="22" t="n">
        <f aca="false">AG19/$AU19</f>
        <v>0.0474268748363981</v>
      </c>
      <c r="AI19" s="30" t="n">
        <v>0</v>
      </c>
      <c r="AJ19" s="22" t="n">
        <f aca="false">AI19/$AU19</f>
        <v>0</v>
      </c>
      <c r="AK19" s="30" t="n">
        <v>0</v>
      </c>
      <c r="AL19" s="22" t="n">
        <f aca="false">AK19/$AU19</f>
        <v>0</v>
      </c>
      <c r="AM19" s="30" t="n">
        <v>180805</v>
      </c>
      <c r="AN19" s="22" t="n">
        <f aca="false">AM19/$AU19</f>
        <v>0.00282859601450579</v>
      </c>
      <c r="AO19" s="47" t="n">
        <f aca="false">W19+Y19+AA19+AC19+AE19+AG19+AI19+AK19+AM19</f>
        <v>16886074</v>
      </c>
      <c r="AP19" s="28" t="n">
        <f aca="false">AO19/$AU19</f>
        <v>0.264173455474405</v>
      </c>
      <c r="AQ19" s="30" t="n">
        <v>9387324</v>
      </c>
      <c r="AR19" s="22" t="n">
        <f aca="false">AQ19/$AU19</f>
        <v>0.146859584930033</v>
      </c>
      <c r="AS19" s="30" t="n">
        <v>3560438</v>
      </c>
      <c r="AT19" s="22" t="n">
        <f aca="false">AS19/$AU19</f>
        <v>0.0557011185348578</v>
      </c>
      <c r="AU19" s="49" t="n">
        <f aca="false">U19+AO19+AQ19+AS19</f>
        <v>63920404</v>
      </c>
    </row>
    <row r="20" customFormat="false" ht="12.75" hidden="false" customHeight="false" outlineLevel="0" collapsed="false">
      <c r="A20" s="19" t="n">
        <v>17</v>
      </c>
      <c r="B20" s="20" t="s">
        <v>64</v>
      </c>
      <c r="C20" s="30" t="n">
        <v>146775443</v>
      </c>
      <c r="D20" s="22" t="n">
        <f aca="false">C20/$AU20</f>
        <v>0.307042089426419</v>
      </c>
      <c r="E20" s="30" t="n">
        <v>66617379</v>
      </c>
      <c r="F20" s="22" t="n">
        <f aca="false">E20/$AU20</f>
        <v>0.139358048064428</v>
      </c>
      <c r="G20" s="30" t="n">
        <v>8429539</v>
      </c>
      <c r="H20" s="22" t="n">
        <f aca="false">G20/$AU20</f>
        <v>0.0176338985225307</v>
      </c>
      <c r="I20" s="30" t="n">
        <v>11773588</v>
      </c>
      <c r="J20" s="22" t="n">
        <f aca="false">I20/$AU20</f>
        <v>0.0246293725004517</v>
      </c>
      <c r="K20" s="30" t="n">
        <v>1167255</v>
      </c>
      <c r="L20" s="22" t="n">
        <f aca="false">K20/$AU20</f>
        <v>0.00244180093596062</v>
      </c>
      <c r="M20" s="30" t="n">
        <v>27413339</v>
      </c>
      <c r="N20" s="22" t="n">
        <f aca="false">M20/$AU20</f>
        <v>0.0573464382915522</v>
      </c>
      <c r="O20" s="23" t="n">
        <f aca="false">C20+E20+G20+I20+K20+M20</f>
        <v>262176543</v>
      </c>
      <c r="P20" s="24" t="n">
        <f aca="false">O20/$AU20</f>
        <v>0.548451647741342</v>
      </c>
      <c r="Q20" s="30" t="n">
        <v>24679002</v>
      </c>
      <c r="R20" s="22" t="n">
        <f aca="false">Q20/$AU20</f>
        <v>0.051626431398601</v>
      </c>
      <c r="S20" s="30" t="n">
        <v>19864167</v>
      </c>
      <c r="T20" s="22" t="n">
        <f aca="false">S20/$AU20</f>
        <v>0.041554194732666</v>
      </c>
      <c r="U20" s="25" t="n">
        <f aca="false">O20+Q20+S20</f>
        <v>306719712</v>
      </c>
      <c r="V20" s="26" t="n">
        <f aca="false">U20/$AU20</f>
        <v>0.641632273872609</v>
      </c>
      <c r="W20" s="30" t="n">
        <v>20059510</v>
      </c>
      <c r="X20" s="22" t="n">
        <f aca="false">W20/$AU20</f>
        <v>0.0419628361351302</v>
      </c>
      <c r="Y20" s="30" t="n">
        <v>10562552</v>
      </c>
      <c r="Z20" s="22" t="n">
        <f aca="false">Y20/$AU20</f>
        <v>0.0220959853328816</v>
      </c>
      <c r="AA20" s="30" t="n">
        <v>4509136</v>
      </c>
      <c r="AB20" s="22" t="n">
        <f aca="false">AA20/$AU20</f>
        <v>0.00943273963716046</v>
      </c>
      <c r="AC20" s="30" t="n">
        <v>50408459</v>
      </c>
      <c r="AD20" s="22" t="n">
        <f aca="false">AC20/$AU20</f>
        <v>0.105450327791727</v>
      </c>
      <c r="AE20" s="30" t="n">
        <v>27154625</v>
      </c>
      <c r="AF20" s="22" t="n">
        <f aca="false">AE20/$AU20</f>
        <v>0.0568052299974382</v>
      </c>
      <c r="AG20" s="30" t="n">
        <v>27707999</v>
      </c>
      <c r="AH20" s="22" t="n">
        <f aca="false">AG20/$AU20</f>
        <v>0.0579628426451769</v>
      </c>
      <c r="AI20" s="30" t="n">
        <v>0</v>
      </c>
      <c r="AJ20" s="22" t="n">
        <f aca="false">AI20/$AU20</f>
        <v>0</v>
      </c>
      <c r="AK20" s="30" t="n">
        <v>8300</v>
      </c>
      <c r="AL20" s="22" t="n">
        <f aca="false">AK20/$AU20</f>
        <v>1.73629136465238E-005</v>
      </c>
      <c r="AM20" s="30" t="n">
        <v>8862224</v>
      </c>
      <c r="AN20" s="22" t="n">
        <f aca="false">AM20/$AU20</f>
        <v>0.0185390397624278</v>
      </c>
      <c r="AO20" s="27" t="n">
        <f aca="false">W20+Y20+AA20+AC20+AE20+AG20+AI20+AK20+AM20</f>
        <v>149272805</v>
      </c>
      <c r="AP20" s="28" t="n">
        <f aca="false">AO20/$AU20</f>
        <v>0.312266364215589</v>
      </c>
      <c r="AQ20" s="30" t="n">
        <v>21874215</v>
      </c>
      <c r="AR20" s="22" t="n">
        <f aca="false">AQ20/$AU20</f>
        <v>0.045759048931385</v>
      </c>
      <c r="AS20" s="30" t="n">
        <v>163636</v>
      </c>
      <c r="AT20" s="22" t="n">
        <f aca="false">AS20/$AU20</f>
        <v>0.000342312980417177</v>
      </c>
      <c r="AU20" s="29" t="n">
        <f aca="false">U20+AO20+AQ20+AS20</f>
        <v>478030368</v>
      </c>
    </row>
    <row r="21" customFormat="false" ht="12.75" hidden="false" customHeight="false" outlineLevel="0" collapsed="false">
      <c r="A21" s="19" t="n">
        <v>18</v>
      </c>
      <c r="B21" s="20" t="s">
        <v>65</v>
      </c>
      <c r="C21" s="30" t="n">
        <v>4935694</v>
      </c>
      <c r="D21" s="22" t="n">
        <f aca="false">C21/$AU21</f>
        <v>0.345938707439314</v>
      </c>
      <c r="E21" s="30" t="n">
        <v>891466</v>
      </c>
      <c r="F21" s="22" t="n">
        <f aca="false">E21/$AU21</f>
        <v>0.0624821141193306</v>
      </c>
      <c r="G21" s="30" t="n">
        <v>363477</v>
      </c>
      <c r="H21" s="22" t="n">
        <f aca="false">G21/$AU21</f>
        <v>0.0254758020987362</v>
      </c>
      <c r="I21" s="30" t="n">
        <v>114444</v>
      </c>
      <c r="J21" s="22" t="n">
        <f aca="false">I21/$AU21</f>
        <v>0.00802128524057303</v>
      </c>
      <c r="K21" s="30" t="n">
        <v>0</v>
      </c>
      <c r="L21" s="22" t="n">
        <f aca="false">K21/$AU21</f>
        <v>0</v>
      </c>
      <c r="M21" s="30" t="n">
        <v>1673595</v>
      </c>
      <c r="N21" s="22" t="n">
        <f aca="false">M21/$AU21</f>
        <v>0.117300888401286</v>
      </c>
      <c r="O21" s="23" t="n">
        <f aca="false">C21+E21+G21+I21+K21+M21</f>
        <v>7978676</v>
      </c>
      <c r="P21" s="24" t="n">
        <f aca="false">O21/$AU21</f>
        <v>0.55921879729924</v>
      </c>
      <c r="Q21" s="30" t="n">
        <v>667420</v>
      </c>
      <c r="R21" s="22" t="n">
        <f aca="false">Q21/$AU21</f>
        <v>0.0467789154107096</v>
      </c>
      <c r="S21" s="30" t="n">
        <v>635953</v>
      </c>
      <c r="T21" s="22" t="n">
        <f aca="false">S21/$AU21</f>
        <v>0.044573419424331</v>
      </c>
      <c r="U21" s="25" t="n">
        <f aca="false">O21+Q21+S21</f>
        <v>9282049</v>
      </c>
      <c r="V21" s="26" t="n">
        <f aca="false">U21/$AU21</f>
        <v>0.650571132134281</v>
      </c>
      <c r="W21" s="30" t="n">
        <v>863013</v>
      </c>
      <c r="X21" s="22" t="n">
        <f aca="false">W21/$AU21</f>
        <v>0.0604878668984189</v>
      </c>
      <c r="Y21" s="30" t="n">
        <v>403722</v>
      </c>
      <c r="Z21" s="22" t="n">
        <f aca="false">Y21/$AU21</f>
        <v>0.0282965408400145</v>
      </c>
      <c r="AA21" s="30" t="n">
        <v>457346</v>
      </c>
      <c r="AB21" s="22" t="n">
        <f aca="false">AA21/$AU21</f>
        <v>0.032055002618181</v>
      </c>
      <c r="AC21" s="30" t="n">
        <v>1223537</v>
      </c>
      <c r="AD21" s="22" t="n">
        <f aca="false">AC21/$AU21</f>
        <v>0.0857566956712016</v>
      </c>
      <c r="AE21" s="30" t="n">
        <v>774796</v>
      </c>
      <c r="AF21" s="22" t="n">
        <f aca="false">AE21/$AU21</f>
        <v>0.0543048103811036</v>
      </c>
      <c r="AG21" s="30" t="n">
        <v>1056710</v>
      </c>
      <c r="AH21" s="22" t="n">
        <f aca="false">AG21/$AU21</f>
        <v>0.07406392931535</v>
      </c>
      <c r="AI21" s="30" t="n">
        <v>0</v>
      </c>
      <c r="AJ21" s="22" t="n">
        <f aca="false">AI21/$AU21</f>
        <v>0</v>
      </c>
      <c r="AK21" s="30" t="n">
        <v>7132</v>
      </c>
      <c r="AL21" s="22" t="n">
        <f aca="false">AK21/$AU21</f>
        <v>0.000499875977209524</v>
      </c>
      <c r="AM21" s="30" t="n">
        <v>0</v>
      </c>
      <c r="AN21" s="22" t="n">
        <f aca="false">AM21/$AU21</f>
        <v>0</v>
      </c>
      <c r="AO21" s="27" t="n">
        <f aca="false">W21+Y21+AA21+AC21+AE21+AG21+AI21+AK21+AM21</f>
        <v>4786256</v>
      </c>
      <c r="AP21" s="28" t="n">
        <f aca="false">AO21/$AU21</f>
        <v>0.335464721701479</v>
      </c>
      <c r="AQ21" s="30" t="n">
        <v>0</v>
      </c>
      <c r="AR21" s="22" t="n">
        <f aca="false">AQ21/$AU21</f>
        <v>0</v>
      </c>
      <c r="AS21" s="30" t="n">
        <v>199234</v>
      </c>
      <c r="AT21" s="22" t="n">
        <f aca="false">AS21/$AU21</f>
        <v>0.0139641461642404</v>
      </c>
      <c r="AU21" s="29" t="n">
        <f aca="false">U21+AO21+AQ21+AS21</f>
        <v>14267539</v>
      </c>
    </row>
    <row r="22" customFormat="false" ht="12.75" hidden="false" customHeight="false" outlineLevel="0" collapsed="false">
      <c r="A22" s="19" t="n">
        <v>19</v>
      </c>
      <c r="B22" s="20" t="s">
        <v>66</v>
      </c>
      <c r="C22" s="30" t="n">
        <v>8333974</v>
      </c>
      <c r="D22" s="22" t="n">
        <f aca="false">C22/$AU22</f>
        <v>0.358520271149546</v>
      </c>
      <c r="E22" s="30" t="n">
        <v>1920144</v>
      </c>
      <c r="F22" s="22" t="n">
        <f aca="false">E22/$AU22</f>
        <v>0.0826029151910211</v>
      </c>
      <c r="G22" s="30" t="n">
        <v>420542</v>
      </c>
      <c r="H22" s="22" t="n">
        <f aca="false">G22/$AU22</f>
        <v>0.0180913489614645</v>
      </c>
      <c r="I22" s="30" t="n">
        <v>294152</v>
      </c>
      <c r="J22" s="22" t="n">
        <f aca="false">I22/$AU22</f>
        <v>0.0126541617239484</v>
      </c>
      <c r="K22" s="30" t="n">
        <v>0</v>
      </c>
      <c r="L22" s="22" t="n">
        <f aca="false">K22/$AU22</f>
        <v>0</v>
      </c>
      <c r="M22" s="30" t="n">
        <v>1404110</v>
      </c>
      <c r="N22" s="22" t="n">
        <f aca="false">M22/$AU22</f>
        <v>0.0604035839233227</v>
      </c>
      <c r="O22" s="23" t="n">
        <f aca="false">C22+E22+G22+I22+K22+M22</f>
        <v>12372922</v>
      </c>
      <c r="P22" s="24" t="n">
        <f aca="false">O22/$AU22</f>
        <v>0.532272280949303</v>
      </c>
      <c r="Q22" s="30" t="n">
        <v>1012998</v>
      </c>
      <c r="R22" s="22" t="n">
        <f aca="false">Q22/$AU22</f>
        <v>0.0435782878173064</v>
      </c>
      <c r="S22" s="30" t="n">
        <v>1472091</v>
      </c>
      <c r="T22" s="22" t="n">
        <f aca="false">S22/$AU22</f>
        <v>0.0633280670754201</v>
      </c>
      <c r="U22" s="25" t="n">
        <f aca="false">O22+Q22+S22</f>
        <v>14858011</v>
      </c>
      <c r="V22" s="26" t="n">
        <f aca="false">U22/$AU22</f>
        <v>0.63917863584203</v>
      </c>
      <c r="W22" s="30" t="n">
        <v>1168858</v>
      </c>
      <c r="X22" s="22" t="n">
        <f aca="false">W22/$AU22</f>
        <v>0.0502832486752798</v>
      </c>
      <c r="Y22" s="30" t="n">
        <v>601905</v>
      </c>
      <c r="Z22" s="22" t="n">
        <f aca="false">Y22/$AU22</f>
        <v>0.0258934265701174</v>
      </c>
      <c r="AA22" s="30" t="n">
        <v>282378</v>
      </c>
      <c r="AB22" s="22" t="n">
        <f aca="false">AA22/$AU22</f>
        <v>0.0121476545435187</v>
      </c>
      <c r="AC22" s="30" t="n">
        <v>1798885</v>
      </c>
      <c r="AD22" s="22" t="n">
        <f aca="false">AC22/$AU22</f>
        <v>0.0773864590850477</v>
      </c>
      <c r="AE22" s="30" t="n">
        <v>1239719</v>
      </c>
      <c r="AF22" s="22" t="n">
        <f aca="false">AE22/$AU22</f>
        <v>0.0533316269080326</v>
      </c>
      <c r="AG22" s="30" t="n">
        <v>1139890</v>
      </c>
      <c r="AH22" s="22" t="n">
        <f aca="false">AG22/$AU22</f>
        <v>0.0490370706556868</v>
      </c>
      <c r="AI22" s="30" t="n">
        <v>0</v>
      </c>
      <c r="AJ22" s="22" t="n">
        <f aca="false">AI22/$AU22</f>
        <v>0</v>
      </c>
      <c r="AK22" s="30" t="n">
        <v>18500</v>
      </c>
      <c r="AL22" s="22" t="n">
        <f aca="false">AK22/$AU22</f>
        <v>0.000795853816710564</v>
      </c>
      <c r="AM22" s="30" t="n">
        <v>106607</v>
      </c>
      <c r="AN22" s="22" t="n">
        <f aca="false">AM22/$AU22</f>
        <v>0.00458613988313855</v>
      </c>
      <c r="AO22" s="27" t="n">
        <f aca="false">W22+Y22+AA22+AC22+AE22+AG22+AI22+AK22+AM22</f>
        <v>6356742</v>
      </c>
      <c r="AP22" s="28" t="n">
        <f aca="false">AO22/$AU22</f>
        <v>0.273461480137532</v>
      </c>
      <c r="AQ22" s="30" t="n">
        <v>2030722</v>
      </c>
      <c r="AR22" s="22" t="n">
        <f aca="false">AQ22/$AU22</f>
        <v>0.0873598840204384</v>
      </c>
      <c r="AS22" s="30" t="n">
        <v>0</v>
      </c>
      <c r="AT22" s="22" t="n">
        <f aca="false">AS22/$AU22</f>
        <v>0</v>
      </c>
      <c r="AU22" s="29" t="n">
        <f aca="false">U22+AO22+AQ22+AS22</f>
        <v>23245475</v>
      </c>
    </row>
    <row r="23" customFormat="false" ht="12.75" hidden="false" customHeight="false" outlineLevel="0" collapsed="false">
      <c r="A23" s="31" t="n">
        <v>20</v>
      </c>
      <c r="B23" s="32" t="s">
        <v>67</v>
      </c>
      <c r="C23" s="33" t="n">
        <v>19503276</v>
      </c>
      <c r="D23" s="34" t="n">
        <f aca="false">C23/$AU23</f>
        <v>0.354726489430944</v>
      </c>
      <c r="E23" s="33" t="n">
        <v>6920505</v>
      </c>
      <c r="F23" s="34" t="n">
        <f aca="false">E23/$AU23</f>
        <v>0.125870466261119</v>
      </c>
      <c r="G23" s="33" t="n">
        <v>1759377</v>
      </c>
      <c r="H23" s="34" t="n">
        <f aca="false">G23/$AU23</f>
        <v>0.0319996305644009</v>
      </c>
      <c r="I23" s="33" t="n">
        <v>506924</v>
      </c>
      <c r="J23" s="34" t="n">
        <f aca="false">I23/$AU23</f>
        <v>0.00921995724863311</v>
      </c>
      <c r="K23" s="33" t="n">
        <v>81207</v>
      </c>
      <c r="L23" s="34" t="n">
        <f aca="false">K23/$AU23</f>
        <v>0.00147699668646533</v>
      </c>
      <c r="M23" s="33" t="n">
        <v>3378497</v>
      </c>
      <c r="N23" s="34" t="n">
        <f aca="false">M23/$AU23</f>
        <v>0.0614482603006273</v>
      </c>
      <c r="O23" s="35" t="n">
        <f aca="false">C23+E23+G23+I23+K23+M23</f>
        <v>32149786</v>
      </c>
      <c r="P23" s="36" t="n">
        <f aca="false">O23/$AU23</f>
        <v>0.58474180049219</v>
      </c>
      <c r="Q23" s="33" t="n">
        <v>1717918</v>
      </c>
      <c r="R23" s="34" t="n">
        <f aca="false">Q23/$AU23</f>
        <v>0.0312455723474471</v>
      </c>
      <c r="S23" s="33" t="n">
        <v>2718906</v>
      </c>
      <c r="T23" s="34" t="n">
        <f aca="false">S23/$AU23</f>
        <v>0.0494515885676197</v>
      </c>
      <c r="U23" s="37" t="n">
        <f aca="false">O23+Q23+S23</f>
        <v>36586610</v>
      </c>
      <c r="V23" s="38" t="n">
        <f aca="false">U23/$AU23</f>
        <v>0.665438961407257</v>
      </c>
      <c r="W23" s="33" t="n">
        <v>2676405</v>
      </c>
      <c r="X23" s="34" t="n">
        <f aca="false">W23/$AU23</f>
        <v>0.0486785784062855</v>
      </c>
      <c r="Y23" s="33" t="n">
        <v>1016048</v>
      </c>
      <c r="Z23" s="34" t="n">
        <f aca="false">Y23/$AU23</f>
        <v>0.0184799281994129</v>
      </c>
      <c r="AA23" s="33" t="n">
        <v>516555</v>
      </c>
      <c r="AB23" s="34" t="n">
        <f aca="false">AA23/$AU23</f>
        <v>0.00939512632380332</v>
      </c>
      <c r="AC23" s="33" t="n">
        <v>4114726</v>
      </c>
      <c r="AD23" s="34" t="n">
        <f aca="false">AC23/$AU23</f>
        <v>0.0748388275359602</v>
      </c>
      <c r="AE23" s="33" t="n">
        <v>4018007</v>
      </c>
      <c r="AF23" s="34" t="n">
        <f aca="false">AE23/$AU23</f>
        <v>0.0730796978732681</v>
      </c>
      <c r="AG23" s="33" t="n">
        <v>3266732</v>
      </c>
      <c r="AH23" s="34" t="n">
        <f aca="false">AG23/$AU23</f>
        <v>0.0594154732913449</v>
      </c>
      <c r="AI23" s="33" t="n">
        <v>0</v>
      </c>
      <c r="AJ23" s="34" t="n">
        <f aca="false">AI23/$AU23</f>
        <v>0</v>
      </c>
      <c r="AK23" s="33" t="n">
        <v>34822</v>
      </c>
      <c r="AL23" s="34" t="n">
        <f aca="false">AK23/$AU23</f>
        <v>0.000633344152795887</v>
      </c>
      <c r="AM23" s="33" t="n">
        <v>739786</v>
      </c>
      <c r="AN23" s="34" t="n">
        <f aca="false">AM23/$AU23</f>
        <v>0.0134552621164855</v>
      </c>
      <c r="AO23" s="39" t="n">
        <f aca="false">W23+Y23+AA23+AC23+AE23+AG23+AI23+AK23+AM23</f>
        <v>16383081</v>
      </c>
      <c r="AP23" s="40" t="n">
        <f aca="false">AO23/$AU23</f>
        <v>0.297976237899356</v>
      </c>
      <c r="AQ23" s="33" t="n">
        <v>1041312</v>
      </c>
      <c r="AR23" s="34" t="n">
        <f aca="false">AQ23/$AU23</f>
        <v>0.018939431004428</v>
      </c>
      <c r="AS23" s="33" t="n">
        <v>970163</v>
      </c>
      <c r="AT23" s="34" t="n">
        <f aca="false">AS23/$AU23</f>
        <v>0.0176453696889586</v>
      </c>
      <c r="AU23" s="41" t="n">
        <f aca="false">U23+AO23+AQ23+AS23</f>
        <v>54981166</v>
      </c>
    </row>
    <row r="24" customFormat="false" ht="12.75" hidden="false" customHeight="false" outlineLevel="0" collapsed="false">
      <c r="A24" s="19" t="n">
        <v>21</v>
      </c>
      <c r="B24" s="43" t="s">
        <v>68</v>
      </c>
      <c r="C24" s="30" t="n">
        <v>9023939</v>
      </c>
      <c r="D24" s="22" t="n">
        <f aca="false">C24/$AU24</f>
        <v>0.321479011525157</v>
      </c>
      <c r="E24" s="30" t="n">
        <v>2503332</v>
      </c>
      <c r="F24" s="22" t="n">
        <f aca="false">E24/$AU24</f>
        <v>0.0891815311339422</v>
      </c>
      <c r="G24" s="30" t="n">
        <v>308392</v>
      </c>
      <c r="H24" s="22" t="n">
        <f aca="false">G24/$AU24</f>
        <v>0.0109865054852727</v>
      </c>
      <c r="I24" s="30" t="n">
        <v>1933892</v>
      </c>
      <c r="J24" s="22" t="n">
        <f aca="false">I24/$AU24</f>
        <v>0.0688951563786513</v>
      </c>
      <c r="K24" s="30" t="n">
        <v>20686</v>
      </c>
      <c r="L24" s="22" t="n">
        <f aca="false">K24/$AU24</f>
        <v>0.000736941465629301</v>
      </c>
      <c r="M24" s="30" t="n">
        <v>2151368</v>
      </c>
      <c r="N24" s="22" t="n">
        <f aca="false">M24/$AU24</f>
        <v>0.076642767428598</v>
      </c>
      <c r="O24" s="23" t="n">
        <f aca="false">C24+E24+G24+I24+K24+M24</f>
        <v>15941609</v>
      </c>
      <c r="P24" s="24" t="n">
        <f aca="false">O24/$AU24</f>
        <v>0.567921913417251</v>
      </c>
      <c r="Q24" s="30" t="n">
        <v>966825</v>
      </c>
      <c r="R24" s="22" t="n">
        <f aca="false">Q24/$AU24</f>
        <v>0.0344432675484409</v>
      </c>
      <c r="S24" s="30" t="n">
        <v>2352239</v>
      </c>
      <c r="T24" s="22" t="n">
        <f aca="false">S24/$AU24</f>
        <v>0.0837988231736634</v>
      </c>
      <c r="U24" s="25" t="n">
        <f aca="false">O24+Q24+S24</f>
        <v>19260673</v>
      </c>
      <c r="V24" s="26" t="n">
        <f aca="false">U24/$AU24</f>
        <v>0.686164004139355</v>
      </c>
      <c r="W24" s="30" t="n">
        <v>1611695</v>
      </c>
      <c r="X24" s="22" t="n">
        <f aca="false">W24/$AU24</f>
        <v>0.0574168459560774</v>
      </c>
      <c r="Y24" s="30" t="n">
        <v>686714</v>
      </c>
      <c r="Z24" s="22" t="n">
        <f aca="false">Y24/$AU24</f>
        <v>0.0244642764008585</v>
      </c>
      <c r="AA24" s="30" t="n">
        <v>516493</v>
      </c>
      <c r="AB24" s="22" t="n">
        <f aca="false">AA24/$AU24</f>
        <v>0.0184001309294825</v>
      </c>
      <c r="AC24" s="30" t="n">
        <v>1809446</v>
      </c>
      <c r="AD24" s="22" t="n">
        <f aca="false">AC24/$AU24</f>
        <v>0.0644617512915535</v>
      </c>
      <c r="AE24" s="30" t="n">
        <v>2135173</v>
      </c>
      <c r="AF24" s="22" t="n">
        <f aca="false">AE24/$AU24</f>
        <v>0.0760658184275409</v>
      </c>
      <c r="AG24" s="30" t="n">
        <v>1718778</v>
      </c>
      <c r="AH24" s="22" t="n">
        <f aca="false">AG24/$AU24</f>
        <v>0.0612316918887846</v>
      </c>
      <c r="AI24" s="30" t="n">
        <v>0</v>
      </c>
      <c r="AJ24" s="22" t="n">
        <f aca="false">AI24/$AU24</f>
        <v>0</v>
      </c>
      <c r="AK24" s="30" t="n">
        <v>1774</v>
      </c>
      <c r="AL24" s="22" t="n">
        <f aca="false">AK24/$AU24</f>
        <v>6.3198982888252E-005</v>
      </c>
      <c r="AM24" s="30" t="n">
        <v>30351</v>
      </c>
      <c r="AN24" s="22" t="n">
        <f aca="false">AM24/$AU24</f>
        <v>0.00108125835943705</v>
      </c>
      <c r="AO24" s="47" t="n">
        <f aca="false">W24+Y24+AA24+AC24+AE24+AG24+AI24+AK24+AM24</f>
        <v>8510424</v>
      </c>
      <c r="AP24" s="28" t="n">
        <f aca="false">AO24/$AU24</f>
        <v>0.303184972236623</v>
      </c>
      <c r="AQ24" s="30" t="n">
        <v>298975</v>
      </c>
      <c r="AR24" s="22" t="n">
        <f aca="false">AQ24/$AU24</f>
        <v>0.0106510236240221</v>
      </c>
      <c r="AS24" s="30" t="n">
        <v>0</v>
      </c>
      <c r="AT24" s="22" t="n">
        <f aca="false">AS24/$AU24</f>
        <v>0</v>
      </c>
      <c r="AU24" s="49" t="n">
        <f aca="false">U24+AO24+AQ24+AS24</f>
        <v>28070072</v>
      </c>
    </row>
    <row r="25" customFormat="false" ht="12.75" hidden="false" customHeight="false" outlineLevel="0" collapsed="false">
      <c r="A25" s="19" t="n">
        <v>22</v>
      </c>
      <c r="B25" s="20" t="s">
        <v>69</v>
      </c>
      <c r="C25" s="30" t="n">
        <v>9390332</v>
      </c>
      <c r="D25" s="22" t="n">
        <f aca="false">C25/$AU25</f>
        <v>0.344064379314233</v>
      </c>
      <c r="E25" s="30" t="n">
        <v>3292820</v>
      </c>
      <c r="F25" s="22" t="n">
        <f aca="false">E25/$AU25</f>
        <v>0.120649841719493</v>
      </c>
      <c r="G25" s="30" t="n">
        <v>799081</v>
      </c>
      <c r="H25" s="22" t="n">
        <f aca="false">G25/$AU25</f>
        <v>0.0292785503522981</v>
      </c>
      <c r="I25" s="30" t="n">
        <v>628525</v>
      </c>
      <c r="J25" s="22" t="n">
        <f aca="false">I25/$AU25</f>
        <v>0.0230293310192311</v>
      </c>
      <c r="K25" s="30" t="n">
        <v>39</v>
      </c>
      <c r="L25" s="22" t="n">
        <f aca="false">K25/$AU25</f>
        <v>1.4289708599499E-006</v>
      </c>
      <c r="M25" s="30" t="n">
        <v>523980</v>
      </c>
      <c r="N25" s="22" t="n">
        <f aca="false">M25/$AU25</f>
        <v>0.0191987731076038</v>
      </c>
      <c r="O25" s="23" t="n">
        <f aca="false">C25+E25+G25+I25+K25+M25</f>
        <v>14634777</v>
      </c>
      <c r="P25" s="24" t="n">
        <f aca="false">O25/$AU25</f>
        <v>0.536222304483719</v>
      </c>
      <c r="Q25" s="30" t="n">
        <v>820590</v>
      </c>
      <c r="R25" s="22" t="n">
        <f aca="false">Q25/$AU25</f>
        <v>0.0300666461016997</v>
      </c>
      <c r="S25" s="30" t="n">
        <v>1508676</v>
      </c>
      <c r="T25" s="22" t="n">
        <f aca="false">S25/$AU25</f>
        <v>0.0552783087463019</v>
      </c>
      <c r="U25" s="25" t="n">
        <f aca="false">O25+Q25+S25</f>
        <v>16964043</v>
      </c>
      <c r="V25" s="26" t="n">
        <f aca="false">U25/$AU25</f>
        <v>0.62156725933172</v>
      </c>
      <c r="W25" s="30" t="n">
        <v>1616135</v>
      </c>
      <c r="X25" s="22" t="n">
        <f aca="false">W25/$AU25</f>
        <v>0.0592156364293624</v>
      </c>
      <c r="Y25" s="30" t="n">
        <v>529745</v>
      </c>
      <c r="Z25" s="22" t="n">
        <f aca="false">Y25/$AU25</f>
        <v>0.0194100043129272</v>
      </c>
      <c r="AA25" s="30" t="n">
        <v>320259</v>
      </c>
      <c r="AB25" s="22" t="n">
        <f aca="false">AA25/$AU25</f>
        <v>0.0117343789394024</v>
      </c>
      <c r="AC25" s="30" t="n">
        <v>2176892</v>
      </c>
      <c r="AD25" s="22" t="n">
        <f aca="false">AC25/$AU25</f>
        <v>0.0797619290578989</v>
      </c>
      <c r="AE25" s="30" t="n">
        <v>2697045</v>
      </c>
      <c r="AF25" s="22" t="n">
        <f aca="false">AE25/$AU25</f>
        <v>0.0988204798198354</v>
      </c>
      <c r="AG25" s="30" t="n">
        <v>1700843</v>
      </c>
      <c r="AH25" s="22" t="n">
        <f aca="false">AG25/$AU25</f>
        <v>0.0623193611371736</v>
      </c>
      <c r="AI25" s="30" t="n">
        <v>0</v>
      </c>
      <c r="AJ25" s="22" t="n">
        <f aca="false">AI25/$AU25</f>
        <v>0</v>
      </c>
      <c r="AK25" s="30" t="n">
        <v>6141</v>
      </c>
      <c r="AL25" s="22" t="n">
        <f aca="false">AK25/$AU25</f>
        <v>0.000225007950024419</v>
      </c>
      <c r="AM25" s="30" t="n">
        <v>44234</v>
      </c>
      <c r="AN25" s="22" t="n">
        <f aca="false">AM25/$AU25</f>
        <v>0.00162074607741087</v>
      </c>
      <c r="AO25" s="27" t="n">
        <f aca="false">W25+Y25+AA25+AC25+AE25+AG25+AI25+AK25+AM25</f>
        <v>9091294</v>
      </c>
      <c r="AP25" s="28" t="n">
        <f aca="false">AO25/$AU25</f>
        <v>0.333107543724035</v>
      </c>
      <c r="AQ25" s="30" t="n">
        <v>476653</v>
      </c>
      <c r="AR25" s="22" t="n">
        <f aca="false">AQ25/$AU25</f>
        <v>0.0174646986489154</v>
      </c>
      <c r="AS25" s="30" t="n">
        <v>760379</v>
      </c>
      <c r="AT25" s="22" t="n">
        <f aca="false">AS25/$AU25</f>
        <v>0.0278604982953294</v>
      </c>
      <c r="AU25" s="29" t="n">
        <f aca="false">U25+AO25+AQ25+AS25</f>
        <v>27292369</v>
      </c>
    </row>
    <row r="26" customFormat="false" ht="12.75" hidden="false" customHeight="false" outlineLevel="0" collapsed="false">
      <c r="A26" s="19" t="n">
        <v>23</v>
      </c>
      <c r="B26" s="20" t="s">
        <v>70</v>
      </c>
      <c r="C26" s="30" t="n">
        <v>39687131</v>
      </c>
      <c r="D26" s="22" t="n">
        <f aca="false">C26/$AU26</f>
        <v>0.278596037009551</v>
      </c>
      <c r="E26" s="30" t="n">
        <v>17685025</v>
      </c>
      <c r="F26" s="22" t="n">
        <f aca="false">E26/$AU26</f>
        <v>0.124145478780384</v>
      </c>
      <c r="G26" s="30" t="n">
        <v>3074856</v>
      </c>
      <c r="H26" s="22" t="n">
        <f aca="false">G26/$AU26</f>
        <v>0.021584898539908</v>
      </c>
      <c r="I26" s="30" t="n">
        <v>1469256</v>
      </c>
      <c r="J26" s="22" t="n">
        <f aca="false">I26/$AU26</f>
        <v>0.0103138949235838</v>
      </c>
      <c r="K26" s="30" t="n">
        <v>86763</v>
      </c>
      <c r="L26" s="22" t="n">
        <f aca="false">K26/$AU26</f>
        <v>0.000609059595642216</v>
      </c>
      <c r="M26" s="30" t="n">
        <v>9857170</v>
      </c>
      <c r="N26" s="22" t="n">
        <f aca="false">M26/$AU26</f>
        <v>0.0691954401574009</v>
      </c>
      <c r="O26" s="23" t="n">
        <f aca="false">C26+E26+G26+I26+K26+M26</f>
        <v>71860201</v>
      </c>
      <c r="P26" s="24" t="n">
        <f aca="false">O26/$AU26</f>
        <v>0.50444480900647</v>
      </c>
      <c r="Q26" s="30" t="n">
        <v>3762841</v>
      </c>
      <c r="R26" s="22" t="n">
        <f aca="false">Q26/$AU26</f>
        <v>0.0264144211003072</v>
      </c>
      <c r="S26" s="30" t="n">
        <v>4918253</v>
      </c>
      <c r="T26" s="22" t="n">
        <f aca="false">S26/$AU26</f>
        <v>0.0345251914231425</v>
      </c>
      <c r="U26" s="25" t="n">
        <f aca="false">O26+Q26+S26</f>
        <v>80541295</v>
      </c>
      <c r="V26" s="26" t="n">
        <f aca="false">U26/$AU26</f>
        <v>0.565384421529919</v>
      </c>
      <c r="W26" s="30" t="n">
        <v>4868813</v>
      </c>
      <c r="X26" s="22" t="n">
        <f aca="false">W26/$AU26</f>
        <v>0.0341781321189627</v>
      </c>
      <c r="Y26" s="30" t="n">
        <v>1847751</v>
      </c>
      <c r="Z26" s="22" t="n">
        <f aca="false">Y26/$AU26</f>
        <v>0.0129708571269723</v>
      </c>
      <c r="AA26" s="30" t="n">
        <v>1372537</v>
      </c>
      <c r="AB26" s="22" t="n">
        <f aca="false">AA26/$AU26</f>
        <v>0.0096349461201662</v>
      </c>
      <c r="AC26" s="30" t="n">
        <v>12557898</v>
      </c>
      <c r="AD26" s="22" t="n">
        <f aca="false">AC26/$AU26</f>
        <v>0.0881540319951614</v>
      </c>
      <c r="AE26" s="30" t="n">
        <v>7090778</v>
      </c>
      <c r="AF26" s="22" t="n">
        <f aca="false">AE26/$AU26</f>
        <v>0.0497758996515648</v>
      </c>
      <c r="AG26" s="30" t="n">
        <v>8032161</v>
      </c>
      <c r="AH26" s="22" t="n">
        <f aca="false">AG26/$AU26</f>
        <v>0.0563842275024282</v>
      </c>
      <c r="AI26" s="30" t="n">
        <v>0</v>
      </c>
      <c r="AJ26" s="22" t="n">
        <f aca="false">AI26/$AU26</f>
        <v>0</v>
      </c>
      <c r="AK26" s="30" t="n">
        <v>463824</v>
      </c>
      <c r="AL26" s="22" t="n">
        <f aca="false">AK26/$AU26</f>
        <v>0.00325595539445564</v>
      </c>
      <c r="AM26" s="30" t="n">
        <v>431308</v>
      </c>
      <c r="AN26" s="22" t="n">
        <f aca="false">AM26/$AU26</f>
        <v>0.00302769931972445</v>
      </c>
      <c r="AO26" s="27" t="n">
        <f aca="false">W26+Y26+AA26+AC26+AE26+AG26+AI26+AK26+AM26</f>
        <v>36665070</v>
      </c>
      <c r="AP26" s="28" t="n">
        <f aca="false">AO26/$AU26</f>
        <v>0.257381749229436</v>
      </c>
      <c r="AQ26" s="30" t="n">
        <v>17915790</v>
      </c>
      <c r="AR26" s="22" t="n">
        <f aca="false">AQ26/$AU26</f>
        <v>0.125765404757914</v>
      </c>
      <c r="AS26" s="30" t="n">
        <v>7331885</v>
      </c>
      <c r="AT26" s="22" t="n">
        <f aca="false">AS26/$AU26</f>
        <v>0.0514684244827314</v>
      </c>
      <c r="AU26" s="29" t="n">
        <f aca="false">U26+AO26+AQ26+AS26</f>
        <v>142454040</v>
      </c>
    </row>
    <row r="27" customFormat="false" ht="12.75" hidden="false" customHeight="false" outlineLevel="0" collapsed="false">
      <c r="A27" s="19" t="n">
        <v>24</v>
      </c>
      <c r="B27" s="20" t="s">
        <v>71</v>
      </c>
      <c r="C27" s="30" t="n">
        <v>13874956</v>
      </c>
      <c r="D27" s="22" t="n">
        <f aca="false">C27/$AU27</f>
        <v>0.289205866935323</v>
      </c>
      <c r="E27" s="30" t="n">
        <v>4087219</v>
      </c>
      <c r="F27" s="22" t="n">
        <f aca="false">E27/$AU27</f>
        <v>0.0851928982152825</v>
      </c>
      <c r="G27" s="30" t="n">
        <v>1239630</v>
      </c>
      <c r="H27" s="22" t="n">
        <f aca="false">G27/$AU27</f>
        <v>0.0258385157278361</v>
      </c>
      <c r="I27" s="30" t="n">
        <v>1092859</v>
      </c>
      <c r="J27" s="22" t="n">
        <f aca="false">I27/$AU27</f>
        <v>0.0227792603113891</v>
      </c>
      <c r="K27" s="30" t="n">
        <v>38424</v>
      </c>
      <c r="L27" s="22" t="n">
        <f aca="false">K27/$AU27</f>
        <v>0.000800899565456125</v>
      </c>
      <c r="M27" s="30" t="n">
        <v>3544818</v>
      </c>
      <c r="N27" s="22" t="n">
        <f aca="false">M27/$AU27</f>
        <v>0.0738872370346931</v>
      </c>
      <c r="O27" s="23" t="n">
        <f aca="false">C27+E27+G27+I27+K27+M27</f>
        <v>23877906</v>
      </c>
      <c r="P27" s="24" t="n">
        <f aca="false">O27/$AU27</f>
        <v>0.49770467778998</v>
      </c>
      <c r="Q27" s="30" t="n">
        <v>2247577</v>
      </c>
      <c r="R27" s="22" t="n">
        <f aca="false">Q27/$AU27</f>
        <v>0.0468478930519774</v>
      </c>
      <c r="S27" s="30" t="n">
        <v>2310652</v>
      </c>
      <c r="T27" s="22" t="n">
        <f aca="false">S27/$AU27</f>
        <v>0.0481626114595129</v>
      </c>
      <c r="U27" s="25" t="n">
        <f aca="false">O27+Q27+S27</f>
        <v>28436135</v>
      </c>
      <c r="V27" s="26" t="n">
        <f aca="false">U27/$AU27</f>
        <v>0.59271518230147</v>
      </c>
      <c r="W27" s="30" t="n">
        <v>2588395</v>
      </c>
      <c r="X27" s="22" t="n">
        <f aca="false">W27/$AU27</f>
        <v>0.0539518121676245</v>
      </c>
      <c r="Y27" s="30" t="n">
        <v>1274140</v>
      </c>
      <c r="Z27" s="22" t="n">
        <f aca="false">Y27/$AU27</f>
        <v>0.0265578329255222</v>
      </c>
      <c r="AA27" s="30" t="n">
        <v>754875</v>
      </c>
      <c r="AB27" s="22" t="n">
        <f aca="false">AA27/$AU27</f>
        <v>0.0157344123327528</v>
      </c>
      <c r="AC27" s="30" t="n">
        <v>5156777</v>
      </c>
      <c r="AD27" s="22" t="n">
        <f aca="false">AC27/$AU27</f>
        <v>0.107486478723041</v>
      </c>
      <c r="AE27" s="30" t="n">
        <v>2792752</v>
      </c>
      <c r="AF27" s="22" t="n">
        <f aca="false">AE27/$AU27</f>
        <v>0.0582113747456465</v>
      </c>
      <c r="AG27" s="30" t="n">
        <v>3218806</v>
      </c>
      <c r="AH27" s="22" t="n">
        <f aca="false">AG27/$AU27</f>
        <v>0.0670919302177693</v>
      </c>
      <c r="AI27" s="30" t="n">
        <v>0</v>
      </c>
      <c r="AJ27" s="22" t="n">
        <f aca="false">AI27/$AU27</f>
        <v>0</v>
      </c>
      <c r="AK27" s="30" t="n">
        <v>11950</v>
      </c>
      <c r="AL27" s="22" t="n">
        <f aca="false">AK27/$AU27</f>
        <v>0.000249082599604432</v>
      </c>
      <c r="AM27" s="30" t="n">
        <v>102744</v>
      </c>
      <c r="AN27" s="22" t="n">
        <f aca="false">AM27/$AU27</f>
        <v>0.00214156841956132</v>
      </c>
      <c r="AO27" s="27" t="n">
        <f aca="false">W27+Y27+AA27+AC27+AE27+AG27+AI27+AK27+AM27</f>
        <v>15900439</v>
      </c>
      <c r="AP27" s="28" t="n">
        <f aca="false">AO27/$AU27</f>
        <v>0.331424492131522</v>
      </c>
      <c r="AQ27" s="30" t="n">
        <v>0</v>
      </c>
      <c r="AR27" s="22" t="n">
        <f aca="false">AQ27/$AU27</f>
        <v>0</v>
      </c>
      <c r="AS27" s="30" t="n">
        <v>3639479</v>
      </c>
      <c r="AT27" s="22" t="n">
        <f aca="false">AS27/$AU27</f>
        <v>0.0758603255670074</v>
      </c>
      <c r="AU27" s="29" t="n">
        <f aca="false">U27+AO27+AQ27+AS27</f>
        <v>47976053</v>
      </c>
    </row>
    <row r="28" customFormat="false" ht="12.75" hidden="false" customHeight="false" outlineLevel="0" collapsed="false">
      <c r="A28" s="31" t="n">
        <v>25</v>
      </c>
      <c r="B28" s="32" t="s">
        <v>72</v>
      </c>
      <c r="C28" s="33" t="n">
        <v>9859038</v>
      </c>
      <c r="D28" s="34" t="n">
        <f aca="false">C28/$AU28</f>
        <v>0.401902021809266</v>
      </c>
      <c r="E28" s="33" t="n">
        <v>2649148</v>
      </c>
      <c r="F28" s="34" t="n">
        <f aca="false">E28/$AU28</f>
        <v>0.107992071566412</v>
      </c>
      <c r="G28" s="33" t="n">
        <v>582779</v>
      </c>
      <c r="H28" s="34" t="n">
        <f aca="false">G28/$AU28</f>
        <v>0.0237568876768689</v>
      </c>
      <c r="I28" s="33" t="n">
        <v>178462</v>
      </c>
      <c r="J28" s="34" t="n">
        <f aca="false">I28/$AU28</f>
        <v>0.00727497334081939</v>
      </c>
      <c r="K28" s="33" t="n">
        <v>42806</v>
      </c>
      <c r="L28" s="34" t="n">
        <f aca="false">K28/$AU28</f>
        <v>0.00174497937279149</v>
      </c>
      <c r="M28" s="33" t="n">
        <v>634134</v>
      </c>
      <c r="N28" s="34" t="n">
        <f aca="false">M28/$AU28</f>
        <v>0.0258503655932757</v>
      </c>
      <c r="O28" s="35" t="n">
        <f aca="false">C28+E28+G28+I28+K28+M28</f>
        <v>13946367</v>
      </c>
      <c r="P28" s="36" t="n">
        <f aca="false">O28/$AU28</f>
        <v>0.568521299359434</v>
      </c>
      <c r="Q28" s="33" t="n">
        <v>895979</v>
      </c>
      <c r="R28" s="34" t="n">
        <f aca="false">Q28/$AU28</f>
        <v>0.0365244328704935</v>
      </c>
      <c r="S28" s="33" t="n">
        <v>1496704</v>
      </c>
      <c r="T28" s="34" t="n">
        <f aca="false">S28/$AU28</f>
        <v>0.0610128862116178</v>
      </c>
      <c r="U28" s="37" t="n">
        <f aca="false">O28+Q28+S28</f>
        <v>16339050</v>
      </c>
      <c r="V28" s="38" t="n">
        <f aca="false">U28/$AU28</f>
        <v>0.666058618441545</v>
      </c>
      <c r="W28" s="33" t="n">
        <v>1350279</v>
      </c>
      <c r="X28" s="34" t="n">
        <f aca="false">W28/$AU28</f>
        <v>0.0550438957742727</v>
      </c>
      <c r="Y28" s="33" t="n">
        <v>731161</v>
      </c>
      <c r="Z28" s="34" t="n">
        <f aca="false">Y28/$AU28</f>
        <v>0.0298056548892585</v>
      </c>
      <c r="AA28" s="33" t="n">
        <v>297397</v>
      </c>
      <c r="AB28" s="34" t="n">
        <f aca="false">AA28/$AU28</f>
        <v>0.0121233385630536</v>
      </c>
      <c r="AC28" s="33" t="n">
        <v>2224105</v>
      </c>
      <c r="AD28" s="34" t="n">
        <f aca="false">AC28/$AU28</f>
        <v>0.0906652653348226</v>
      </c>
      <c r="AE28" s="33" t="n">
        <v>1440337</v>
      </c>
      <c r="AF28" s="34" t="n">
        <f aca="false">AE28/$AU28</f>
        <v>0.058715094960248</v>
      </c>
      <c r="AG28" s="33" t="n">
        <v>1401739</v>
      </c>
      <c r="AH28" s="34" t="n">
        <f aca="false">AG28/$AU28</f>
        <v>0.0571416539979762</v>
      </c>
      <c r="AI28" s="33" t="n">
        <v>0</v>
      </c>
      <c r="AJ28" s="34" t="n">
        <f aca="false">AI28/$AU28</f>
        <v>0</v>
      </c>
      <c r="AK28" s="33" t="n">
        <v>0</v>
      </c>
      <c r="AL28" s="34" t="n">
        <f aca="false">AK28/$AU28</f>
        <v>0</v>
      </c>
      <c r="AM28" s="33" t="n">
        <v>0</v>
      </c>
      <c r="AN28" s="34" t="n">
        <f aca="false">AM28/$AU28</f>
        <v>0</v>
      </c>
      <c r="AO28" s="39" t="n">
        <f aca="false">W28+Y28+AA28+AC28+AE28+AG28+AI28+AK28+AM28</f>
        <v>7445018</v>
      </c>
      <c r="AP28" s="40" t="n">
        <f aca="false">AO28/$AU28</f>
        <v>0.303494903519632</v>
      </c>
      <c r="AQ28" s="33" t="n">
        <v>121852</v>
      </c>
      <c r="AR28" s="34" t="n">
        <f aca="false">AQ28/$AU28</f>
        <v>0.00496727623542</v>
      </c>
      <c r="AS28" s="33" t="n">
        <v>625029</v>
      </c>
      <c r="AT28" s="34" t="n">
        <f aca="false">AS28/$AU28</f>
        <v>0.0254792018034035</v>
      </c>
      <c r="AU28" s="29" t="n">
        <f aca="false">U28+AO28+AQ28+AS28</f>
        <v>24530949</v>
      </c>
    </row>
    <row r="29" customFormat="false" ht="12.75" hidden="false" customHeight="false" outlineLevel="0" collapsed="false">
      <c r="A29" s="19" t="n">
        <v>26</v>
      </c>
      <c r="B29" s="43" t="s">
        <v>73</v>
      </c>
      <c r="C29" s="30" t="n">
        <v>144340078</v>
      </c>
      <c r="D29" s="22" t="n">
        <f aca="false">C29/$AU29</f>
        <v>0.290125776732505</v>
      </c>
      <c r="E29" s="30" t="n">
        <v>73786383</v>
      </c>
      <c r="F29" s="22" t="n">
        <f aca="false">E29/$AU29</f>
        <v>0.148311764665647</v>
      </c>
      <c r="G29" s="30" t="n">
        <v>6880164</v>
      </c>
      <c r="H29" s="22" t="n">
        <f aca="false">G29/$AU29</f>
        <v>0.0138292354570227</v>
      </c>
      <c r="I29" s="30" t="n">
        <v>7130164</v>
      </c>
      <c r="J29" s="22" t="n">
        <f aca="false">I29/$AU29</f>
        <v>0.0143317393020263</v>
      </c>
      <c r="K29" s="30" t="n">
        <v>1190294</v>
      </c>
      <c r="L29" s="22" t="n">
        <f aca="false">K29/$AU29</f>
        <v>0.00239250924673908</v>
      </c>
      <c r="M29" s="30" t="n">
        <v>26580968</v>
      </c>
      <c r="N29" s="22" t="n">
        <f aca="false">M29/$AU29</f>
        <v>0.0534281544956755</v>
      </c>
      <c r="O29" s="23" t="n">
        <f aca="false">C29+E29+G29+I29+K29+M29</f>
        <v>259908051</v>
      </c>
      <c r="P29" s="24" t="n">
        <f aca="false">O29/$AU29</f>
        <v>0.522419179899615</v>
      </c>
      <c r="Q29" s="30" t="n">
        <v>17931437</v>
      </c>
      <c r="R29" s="22" t="n">
        <f aca="false">Q29/$AU29</f>
        <v>0.0360424641557626</v>
      </c>
      <c r="S29" s="30" t="n">
        <v>18776409</v>
      </c>
      <c r="T29" s="22" t="n">
        <f aca="false">S29/$AU29</f>
        <v>0.0377408708714442</v>
      </c>
      <c r="U29" s="25" t="n">
        <f aca="false">O29+Q29+S29</f>
        <v>296615897</v>
      </c>
      <c r="V29" s="26" t="n">
        <f aca="false">U29/$AU29</f>
        <v>0.596202514926821</v>
      </c>
      <c r="W29" s="30" t="n">
        <v>27688482</v>
      </c>
      <c r="X29" s="22" t="n">
        <f aca="false">W29/$AU29</f>
        <v>0.0556542746692569</v>
      </c>
      <c r="Y29" s="30" t="n">
        <v>27238198</v>
      </c>
      <c r="Z29" s="22" t="n">
        <f aca="false">Y29/$AU29</f>
        <v>0.0547491969038825</v>
      </c>
      <c r="AA29" s="30" t="n">
        <v>11445268</v>
      </c>
      <c r="AB29" s="22" t="n">
        <f aca="false">AA29/$AU29</f>
        <v>0.0230051647083888</v>
      </c>
      <c r="AC29" s="30" t="n">
        <v>36629835</v>
      </c>
      <c r="AD29" s="22" t="n">
        <f aca="false">AC29/$AU29</f>
        <v>0.0736265317173965</v>
      </c>
      <c r="AE29" s="30" t="n">
        <v>17728237</v>
      </c>
      <c r="AF29" s="22" t="n">
        <f aca="false">AE29/$AU29</f>
        <v>0.0356340290305436</v>
      </c>
      <c r="AG29" s="30" t="n">
        <v>19373050</v>
      </c>
      <c r="AH29" s="22" t="n">
        <f aca="false">AG29/$AU29</f>
        <v>0.0389401284577915</v>
      </c>
      <c r="AI29" s="30" t="n">
        <v>0</v>
      </c>
      <c r="AJ29" s="22" t="n">
        <f aca="false">AI29/$AU29</f>
        <v>0</v>
      </c>
      <c r="AK29" s="30" t="n">
        <v>2679392</v>
      </c>
      <c r="AL29" s="22" t="n">
        <f aca="false">AK29/$AU29</f>
        <v>0.00538561912908803</v>
      </c>
      <c r="AM29" s="30" t="n">
        <v>9128225</v>
      </c>
      <c r="AN29" s="22" t="n">
        <f aca="false">AM29/$AU29</f>
        <v>0.0183478726422336</v>
      </c>
      <c r="AO29" s="47" t="n">
        <f aca="false">W29+Y29+AA29+AC29+AE29+AG29+AI29+AK29+AM29</f>
        <v>151910687</v>
      </c>
      <c r="AP29" s="28" t="n">
        <f aca="false">AO29/$AU29</f>
        <v>0.305342817258581</v>
      </c>
      <c r="AQ29" s="30" t="n">
        <v>19892706</v>
      </c>
      <c r="AR29" s="22" t="n">
        <f aca="false">AQ29/$AU29</f>
        <v>0.0399846450101084</v>
      </c>
      <c r="AS29" s="30" t="n">
        <v>29089341</v>
      </c>
      <c r="AT29" s="22" t="n">
        <f aca="false">AS29/$AU29</f>
        <v>0.0584700228044888</v>
      </c>
      <c r="AU29" s="41" t="n">
        <f aca="false">U29+AO29+AQ29+AS29</f>
        <v>497508631</v>
      </c>
    </row>
    <row r="30" customFormat="false" ht="12.75" hidden="false" customHeight="false" outlineLevel="0" collapsed="false">
      <c r="A30" s="19" t="n">
        <v>27</v>
      </c>
      <c r="B30" s="20" t="s">
        <v>74</v>
      </c>
      <c r="C30" s="30" t="n">
        <v>18667015</v>
      </c>
      <c r="D30" s="22" t="n">
        <f aca="false">C30/$AU30</f>
        <v>0.31820687883044</v>
      </c>
      <c r="E30" s="30" t="n">
        <v>6316871</v>
      </c>
      <c r="F30" s="22" t="n">
        <f aca="false">E30/$AU30</f>
        <v>0.107680408725472</v>
      </c>
      <c r="G30" s="30" t="n">
        <v>1666111</v>
      </c>
      <c r="H30" s="22" t="n">
        <f aca="false">G30/$AU30</f>
        <v>0.0284013261410602</v>
      </c>
      <c r="I30" s="30" t="n">
        <v>702283</v>
      </c>
      <c r="J30" s="22" t="n">
        <f aca="false">I30/$AU30</f>
        <v>0.0119714523980228</v>
      </c>
      <c r="K30" s="30" t="n">
        <v>74175</v>
      </c>
      <c r="L30" s="22" t="n">
        <f aca="false">K30/$AU30</f>
        <v>0.00126442257839552</v>
      </c>
      <c r="M30" s="30" t="n">
        <v>2264351</v>
      </c>
      <c r="N30" s="22" t="n">
        <f aca="false">M30/$AU30</f>
        <v>0.0385992117264911</v>
      </c>
      <c r="O30" s="23" t="n">
        <f aca="false">C30+E30+G30+I30+K30+M30</f>
        <v>29690806</v>
      </c>
      <c r="P30" s="24" t="n">
        <f aca="false">O30/$AU30</f>
        <v>0.506123700399881</v>
      </c>
      <c r="Q30" s="30" t="n">
        <v>2329475</v>
      </c>
      <c r="R30" s="22" t="n">
        <f aca="false">Q30/$AU30</f>
        <v>0.039709346623632</v>
      </c>
      <c r="S30" s="30" t="n">
        <v>2857206</v>
      </c>
      <c r="T30" s="22" t="n">
        <f aca="false">S30/$AU30</f>
        <v>0.0487053020226108</v>
      </c>
      <c r="U30" s="25" t="n">
        <f aca="false">O30+Q30+S30</f>
        <v>34877487</v>
      </c>
      <c r="V30" s="26" t="n">
        <f aca="false">U30/$AU30</f>
        <v>0.594538349046124</v>
      </c>
      <c r="W30" s="30" t="n">
        <v>3254207</v>
      </c>
      <c r="X30" s="22" t="n">
        <f aca="false">W30/$AU30</f>
        <v>0.0554727712244389</v>
      </c>
      <c r="Y30" s="30" t="n">
        <v>1219015</v>
      </c>
      <c r="Z30" s="22" t="n">
        <f aca="false">Y30/$AU30</f>
        <v>0.0207799135746925</v>
      </c>
      <c r="AA30" s="30" t="n">
        <v>778759</v>
      </c>
      <c r="AB30" s="22" t="n">
        <f aca="false">AA30/$AU30</f>
        <v>0.013275098924553</v>
      </c>
      <c r="AC30" s="30" t="n">
        <v>6236836</v>
      </c>
      <c r="AD30" s="22" t="n">
        <f aca="false">AC30/$AU30</f>
        <v>0.10631609378025</v>
      </c>
      <c r="AE30" s="30" t="n">
        <v>2755549</v>
      </c>
      <c r="AF30" s="22" t="n">
        <f aca="false">AE30/$AU30</f>
        <v>0.0469724081088669</v>
      </c>
      <c r="AG30" s="30" t="n">
        <v>3745518</v>
      </c>
      <c r="AH30" s="22" t="n">
        <f aca="false">AG30/$AU30</f>
        <v>0.0638478938589395</v>
      </c>
      <c r="AI30" s="30" t="n">
        <v>0</v>
      </c>
      <c r="AJ30" s="22" t="n">
        <f aca="false">AI30/$AU30</f>
        <v>0</v>
      </c>
      <c r="AK30" s="30" t="n">
        <v>31038</v>
      </c>
      <c r="AL30" s="22" t="n">
        <f aca="false">AK30/$AU30</f>
        <v>0.000529088614603845</v>
      </c>
      <c r="AM30" s="30" t="n">
        <v>365256</v>
      </c>
      <c r="AN30" s="22" t="n">
        <f aca="false">AM30/$AU30</f>
        <v>0.00622632872658489</v>
      </c>
      <c r="AO30" s="27" t="n">
        <f aca="false">W30+Y30+AA30+AC30+AE30+AG30+AI30+AK30+AM30</f>
        <v>18386178</v>
      </c>
      <c r="AP30" s="28" t="n">
        <f aca="false">AO30/$AU30</f>
        <v>0.313419596812929</v>
      </c>
      <c r="AQ30" s="30" t="n">
        <v>1432568</v>
      </c>
      <c r="AR30" s="22" t="n">
        <f aca="false">AQ30/$AU30</f>
        <v>0.024420240300464</v>
      </c>
      <c r="AS30" s="30" t="n">
        <v>3966908</v>
      </c>
      <c r="AT30" s="22" t="n">
        <f aca="false">AS30/$AU30</f>
        <v>0.0676218138404829</v>
      </c>
      <c r="AU30" s="49" t="n">
        <f aca="false">U30+AO30+AQ30+AS30</f>
        <v>58663141</v>
      </c>
    </row>
    <row r="31" customFormat="false" ht="12.75" hidden="false" customHeight="false" outlineLevel="0" collapsed="false">
      <c r="A31" s="19" t="n">
        <v>28</v>
      </c>
      <c r="B31" s="20" t="s">
        <v>75</v>
      </c>
      <c r="C31" s="30" t="n">
        <v>96493107</v>
      </c>
      <c r="D31" s="22" t="n">
        <f aca="false">C31/$AU31</f>
        <v>0.360107527653392</v>
      </c>
      <c r="E31" s="30" t="n">
        <v>35751869</v>
      </c>
      <c r="F31" s="22" t="n">
        <f aca="false">E31/$AU31</f>
        <v>0.133424216038333</v>
      </c>
      <c r="G31" s="30" t="n">
        <v>4981210</v>
      </c>
      <c r="H31" s="22" t="n">
        <f aca="false">G31/$AU31</f>
        <v>0.0185896306336405</v>
      </c>
      <c r="I31" s="30" t="n">
        <v>8769537</v>
      </c>
      <c r="J31" s="22" t="n">
        <f aca="false">I31/$AU31</f>
        <v>0.0327274806037175</v>
      </c>
      <c r="K31" s="30" t="n">
        <v>443717</v>
      </c>
      <c r="L31" s="22" t="n">
        <f aca="false">K31/$AU31</f>
        <v>0.00165593001215911</v>
      </c>
      <c r="M31" s="30" t="n">
        <v>12442131</v>
      </c>
      <c r="N31" s="22" t="n">
        <f aca="false">M31/$AU31</f>
        <v>0.0464334207121097</v>
      </c>
      <c r="O31" s="23" t="n">
        <f aca="false">C31+E31+G31+I31+K31+M31</f>
        <v>158881571</v>
      </c>
      <c r="P31" s="24" t="n">
        <f aca="false">O31/$AU31</f>
        <v>0.592938205653351</v>
      </c>
      <c r="Q31" s="30" t="n">
        <v>12375969</v>
      </c>
      <c r="R31" s="22" t="n">
        <f aca="false">Q31/$AU31</f>
        <v>0.0461865073834239</v>
      </c>
      <c r="S31" s="30" t="n">
        <v>12743983</v>
      </c>
      <c r="T31" s="22" t="n">
        <f aca="false">S31/$AU31</f>
        <v>0.0475599175243352</v>
      </c>
      <c r="U31" s="25" t="n">
        <f aca="false">O31+Q31+S31</f>
        <v>184001523</v>
      </c>
      <c r="V31" s="26" t="n">
        <f aca="false">U31/$AU31</f>
        <v>0.68668463056111</v>
      </c>
      <c r="W31" s="30" t="n">
        <v>11609549</v>
      </c>
      <c r="X31" s="22" t="n">
        <f aca="false">W31/$AU31</f>
        <v>0.0433262656529539</v>
      </c>
      <c r="Y31" s="30" t="n">
        <v>4127096</v>
      </c>
      <c r="Z31" s="22" t="n">
        <f aca="false">Y31/$AU31</f>
        <v>0.0154021192099059</v>
      </c>
      <c r="AA31" s="30" t="n">
        <v>1877902</v>
      </c>
      <c r="AB31" s="22" t="n">
        <f aca="false">AA31/$AU31</f>
        <v>0.00700823786713966</v>
      </c>
      <c r="AC31" s="30" t="n">
        <v>17805073</v>
      </c>
      <c r="AD31" s="22" t="n">
        <f aca="false">AC31/$AU31</f>
        <v>0.0664476563877061</v>
      </c>
      <c r="AE31" s="30" t="n">
        <v>19535721</v>
      </c>
      <c r="AF31" s="22" t="n">
        <f aca="false">AE31/$AU31</f>
        <v>0.0729063495720626</v>
      </c>
      <c r="AG31" s="30" t="n">
        <v>11456723</v>
      </c>
      <c r="AH31" s="22" t="n">
        <f aca="false">AG31/$AU31</f>
        <v>0.0427559265403253</v>
      </c>
      <c r="AI31" s="30" t="n">
        <v>0</v>
      </c>
      <c r="AJ31" s="22" t="n">
        <f aca="false">AI31/$AU31</f>
        <v>0</v>
      </c>
      <c r="AK31" s="30" t="n">
        <v>27847</v>
      </c>
      <c r="AL31" s="22" t="n">
        <f aca="false">AK31/$AU31</f>
        <v>0.00010392363386707</v>
      </c>
      <c r="AM31" s="30" t="n">
        <v>3227100</v>
      </c>
      <c r="AN31" s="22" t="n">
        <f aca="false">AM31/$AU31</f>
        <v>0.0120433784196654</v>
      </c>
      <c r="AO31" s="27" t="n">
        <f aca="false">W31+Y31+AA31+AC31+AE31+AG31+AI31+AK31+AM31</f>
        <v>69667011</v>
      </c>
      <c r="AP31" s="28" t="n">
        <f aca="false">AO31/$AU31</f>
        <v>0.259993857283626</v>
      </c>
      <c r="AQ31" s="30" t="n">
        <v>2262427</v>
      </c>
      <c r="AR31" s="22" t="n">
        <f aca="false">AQ31/$AU31</f>
        <v>0.00844326624767383</v>
      </c>
      <c r="AS31" s="30" t="n">
        <v>12025412</v>
      </c>
      <c r="AT31" s="22" t="n">
        <f aca="false">AS31/$AU31</f>
        <v>0.0448782459075903</v>
      </c>
      <c r="AU31" s="29" t="n">
        <f aca="false">U31+AO31+AQ31+AS31</f>
        <v>267956373</v>
      </c>
    </row>
    <row r="32" customFormat="false" ht="12.75" hidden="false" customHeight="false" outlineLevel="0" collapsed="false">
      <c r="A32" s="19" t="n">
        <v>29</v>
      </c>
      <c r="B32" s="20" t="s">
        <v>76</v>
      </c>
      <c r="C32" s="30" t="n">
        <v>46800236</v>
      </c>
      <c r="D32" s="22" t="n">
        <f aca="false">C32/$AU32</f>
        <v>0.313086430337911</v>
      </c>
      <c r="E32" s="30" t="n">
        <v>17398797</v>
      </c>
      <c r="F32" s="22" t="n">
        <f aca="false">E32/$AU32</f>
        <v>0.116395294350737</v>
      </c>
      <c r="G32" s="30" t="n">
        <v>2479563</v>
      </c>
      <c r="H32" s="22" t="n">
        <f aca="false">G32/$AU32</f>
        <v>0.0165878977291474</v>
      </c>
      <c r="I32" s="30" t="n">
        <v>2019481</v>
      </c>
      <c r="J32" s="22" t="n">
        <f aca="false">I32/$AU32</f>
        <v>0.0135100194243729</v>
      </c>
      <c r="K32" s="30" t="n">
        <v>800501</v>
      </c>
      <c r="L32" s="22" t="n">
        <f aca="false">K32/$AU32</f>
        <v>0.00535522941747406</v>
      </c>
      <c r="M32" s="30" t="n">
        <v>5352171</v>
      </c>
      <c r="N32" s="22" t="n">
        <f aca="false">M32/$AU32</f>
        <v>0.0358052064726359</v>
      </c>
      <c r="O32" s="23" t="n">
        <f aca="false">C32+E32+G32+I32+K32+M32</f>
        <v>74850749</v>
      </c>
      <c r="P32" s="24" t="n">
        <f aca="false">O32/$AU32</f>
        <v>0.500740077732279</v>
      </c>
      <c r="Q32" s="30" t="n">
        <v>6768386</v>
      </c>
      <c r="R32" s="22" t="n">
        <f aca="false">Q32/$AU32</f>
        <v>0.0452794685028745</v>
      </c>
      <c r="S32" s="30" t="n">
        <v>6771095</v>
      </c>
      <c r="T32" s="22" t="n">
        <f aca="false">S32/$AU32</f>
        <v>0.0452975912990883</v>
      </c>
      <c r="U32" s="25" t="n">
        <f aca="false">O32+Q32+S32</f>
        <v>88390230</v>
      </c>
      <c r="V32" s="26" t="n">
        <f aca="false">U32/$AU32</f>
        <v>0.591317137534242</v>
      </c>
      <c r="W32" s="30" t="n">
        <v>6538061</v>
      </c>
      <c r="X32" s="22" t="n">
        <f aca="false">W32/$AU32</f>
        <v>0.0437386294338669</v>
      </c>
      <c r="Y32" s="30" t="n">
        <v>2747046</v>
      </c>
      <c r="Z32" s="22" t="n">
        <f aca="false">Y32/$AU32</f>
        <v>0.0183773181424563</v>
      </c>
      <c r="AA32" s="30" t="n">
        <v>1045194</v>
      </c>
      <c r="AB32" s="22" t="n">
        <f aca="false">AA32/$AU32</f>
        <v>0.00699218821184156</v>
      </c>
      <c r="AC32" s="30" t="n">
        <v>11431317</v>
      </c>
      <c r="AD32" s="22" t="n">
        <f aca="false">AC32/$AU32</f>
        <v>0.0764737646534749</v>
      </c>
      <c r="AE32" s="30" t="n">
        <v>6891672</v>
      </c>
      <c r="AF32" s="22" t="n">
        <f aca="false">AE32/$AU32</f>
        <v>0.0461042330115544</v>
      </c>
      <c r="AG32" s="30" t="n">
        <v>8193410</v>
      </c>
      <c r="AH32" s="22" t="n">
        <f aca="false">AG32/$AU32</f>
        <v>0.0548126613975824</v>
      </c>
      <c r="AI32" s="30" t="n">
        <v>0</v>
      </c>
      <c r="AJ32" s="22" t="n">
        <f aca="false">AI32/$AU32</f>
        <v>0</v>
      </c>
      <c r="AK32" s="30" t="n">
        <v>16509</v>
      </c>
      <c r="AL32" s="22" t="n">
        <f aca="false">AK32/$AU32</f>
        <v>0.000110442688332781</v>
      </c>
      <c r="AM32" s="30" t="n">
        <v>1535502</v>
      </c>
      <c r="AN32" s="22" t="n">
        <f aca="false">AM32/$AU32</f>
        <v>0.0102722738397457</v>
      </c>
      <c r="AO32" s="27" t="n">
        <f aca="false">W32+Y32+AA32+AC32+AE32+AG32+AI32+AK32+AM32</f>
        <v>38398711</v>
      </c>
      <c r="AP32" s="28" t="n">
        <f aca="false">AO32/$AU32</f>
        <v>0.256881511378855</v>
      </c>
      <c r="AQ32" s="30" t="n">
        <v>15601621</v>
      </c>
      <c r="AR32" s="22" t="n">
        <f aca="false">AQ32/$AU32</f>
        <v>0.104372461420387</v>
      </c>
      <c r="AS32" s="30" t="n">
        <v>7089682</v>
      </c>
      <c r="AT32" s="22" t="n">
        <f aca="false">AS32/$AU32</f>
        <v>0.0474288896665167</v>
      </c>
      <c r="AU32" s="29" t="n">
        <f aca="false">U32+AO32+AQ32+AS32</f>
        <v>149480244</v>
      </c>
    </row>
    <row r="33" customFormat="false" ht="12.75" hidden="false" customHeight="false" outlineLevel="0" collapsed="false">
      <c r="A33" s="31" t="n">
        <v>30</v>
      </c>
      <c r="B33" s="32" t="s">
        <v>77</v>
      </c>
      <c r="C33" s="33" t="n">
        <v>8283439</v>
      </c>
      <c r="D33" s="34" t="n">
        <f aca="false">C33/$AU33</f>
        <v>0.289711235496101</v>
      </c>
      <c r="E33" s="33" t="n">
        <v>2280499</v>
      </c>
      <c r="F33" s="34" t="n">
        <f aca="false">E33/$AU33</f>
        <v>0.0797598899246584</v>
      </c>
      <c r="G33" s="33" t="n">
        <v>586934</v>
      </c>
      <c r="H33" s="34" t="n">
        <f aca="false">G33/$AU33</f>
        <v>0.0205278718530635</v>
      </c>
      <c r="I33" s="33" t="n">
        <v>665475</v>
      </c>
      <c r="J33" s="34" t="n">
        <f aca="false">I33/$AU33</f>
        <v>0.0232748239519562</v>
      </c>
      <c r="K33" s="33" t="n">
        <v>75999</v>
      </c>
      <c r="L33" s="34" t="n">
        <f aca="false">K33/$AU33</f>
        <v>0.00265804627600543</v>
      </c>
      <c r="M33" s="33" t="n">
        <v>1977380</v>
      </c>
      <c r="N33" s="34" t="n">
        <f aca="false">M33/$AU33</f>
        <v>0.0691583776792803</v>
      </c>
      <c r="O33" s="35" t="n">
        <f aca="false">C33+E33+G33+I33+K33+M33</f>
        <v>13869726</v>
      </c>
      <c r="P33" s="36" t="n">
        <f aca="false">O33/$AU33</f>
        <v>0.485090245181065</v>
      </c>
      <c r="Q33" s="33" t="n">
        <v>725268</v>
      </c>
      <c r="R33" s="34" t="n">
        <f aca="false">Q33/$AU33</f>
        <v>0.0253660693759906</v>
      </c>
      <c r="S33" s="33" t="n">
        <v>1179926</v>
      </c>
      <c r="T33" s="34" t="n">
        <f aca="false">S33/$AU33</f>
        <v>0.0412676207616151</v>
      </c>
      <c r="U33" s="37" t="n">
        <f aca="false">O33+Q33+S33</f>
        <v>15774920</v>
      </c>
      <c r="V33" s="38" t="n">
        <f aca="false">U33/$AU33</f>
        <v>0.551723935318671</v>
      </c>
      <c r="W33" s="33" t="n">
        <v>1143178</v>
      </c>
      <c r="X33" s="34" t="n">
        <f aca="false">W33/$AU33</f>
        <v>0.0399823685273667</v>
      </c>
      <c r="Y33" s="33" t="n">
        <v>529673</v>
      </c>
      <c r="Z33" s="34" t="n">
        <f aca="false">Y33/$AU33</f>
        <v>0.0185251825043833</v>
      </c>
      <c r="AA33" s="33" t="n">
        <v>324244</v>
      </c>
      <c r="AB33" s="34" t="n">
        <f aca="false">AA33/$AU33</f>
        <v>0.0113403539088291</v>
      </c>
      <c r="AC33" s="33" t="n">
        <v>1872902</v>
      </c>
      <c r="AD33" s="34" t="n">
        <f aca="false">AC33/$AU33</f>
        <v>0.0655042854040597</v>
      </c>
      <c r="AE33" s="33" t="n">
        <v>1678899</v>
      </c>
      <c r="AF33" s="34" t="n">
        <f aca="false">AE33/$AU33</f>
        <v>0.0587190783397051</v>
      </c>
      <c r="AG33" s="33" t="n">
        <v>1637610</v>
      </c>
      <c r="AH33" s="34" t="n">
        <f aca="false">AG33/$AU33</f>
        <v>0.0572750057507238</v>
      </c>
      <c r="AI33" s="33" t="n">
        <v>0</v>
      </c>
      <c r="AJ33" s="34" t="n">
        <f aca="false">AI33/$AU33</f>
        <v>0</v>
      </c>
      <c r="AK33" s="33" t="n">
        <v>0</v>
      </c>
      <c r="AL33" s="34" t="n">
        <f aca="false">AK33/$AU33</f>
        <v>0</v>
      </c>
      <c r="AM33" s="33" t="n">
        <v>68596</v>
      </c>
      <c r="AN33" s="34" t="n">
        <f aca="false">AM33/$AU33</f>
        <v>0.00239912817732955</v>
      </c>
      <c r="AO33" s="39" t="n">
        <f aca="false">W33+Y33+AA33+AC33+AE33+AG33+AI33+AK33+AM33</f>
        <v>7255102</v>
      </c>
      <c r="AP33" s="40" t="n">
        <f aca="false">AO33/$AU33</f>
        <v>0.253745402612397</v>
      </c>
      <c r="AQ33" s="33" t="n">
        <v>5489116</v>
      </c>
      <c r="AR33" s="34" t="n">
        <f aca="false">AQ33/$AU33</f>
        <v>0.191980477932102</v>
      </c>
      <c r="AS33" s="33" t="n">
        <v>72915</v>
      </c>
      <c r="AT33" s="34" t="n">
        <f aca="false">AS33/$AU33</f>
        <v>0.00255018413682991</v>
      </c>
      <c r="AU33" s="41" t="n">
        <f aca="false">U33+AO33+AQ33+AS33</f>
        <v>28592053</v>
      </c>
    </row>
    <row r="34" customFormat="false" ht="12.75" hidden="false" customHeight="false" outlineLevel="0" collapsed="false">
      <c r="A34" s="19" t="n">
        <v>31</v>
      </c>
      <c r="B34" s="43" t="s">
        <v>78</v>
      </c>
      <c r="C34" s="30" t="n">
        <v>21108661</v>
      </c>
      <c r="D34" s="22" t="n">
        <f aca="false">C34/$AU34</f>
        <v>0.285649784735499</v>
      </c>
      <c r="E34" s="30" t="n">
        <v>6290744</v>
      </c>
      <c r="F34" s="22" t="n">
        <f aca="false">E34/$AU34</f>
        <v>0.0851285483918724</v>
      </c>
      <c r="G34" s="30" t="n">
        <v>1307381</v>
      </c>
      <c r="H34" s="22" t="n">
        <f aca="false">G34/$AU34</f>
        <v>0.0176919370308368</v>
      </c>
      <c r="I34" s="30" t="n">
        <v>1911702</v>
      </c>
      <c r="J34" s="22" t="n">
        <f aca="false">I34/$AU34</f>
        <v>0.0258698202021636</v>
      </c>
      <c r="K34" s="30" t="n">
        <v>22</v>
      </c>
      <c r="L34" s="22" t="n">
        <f aca="false">K34/$AU34</f>
        <v>2.97711695885446E-007</v>
      </c>
      <c r="M34" s="30" t="n">
        <v>1727379</v>
      </c>
      <c r="N34" s="22" t="n">
        <f aca="false">M34/$AU34</f>
        <v>0.0233754968875866</v>
      </c>
      <c r="O34" s="23" t="n">
        <f aca="false">C34+E34+G34+I34+K34+M34</f>
        <v>32345889</v>
      </c>
      <c r="P34" s="24" t="n">
        <f aca="false">O34/$AU34</f>
        <v>0.437715884959654</v>
      </c>
      <c r="Q34" s="30" t="n">
        <v>2263039</v>
      </c>
      <c r="R34" s="22" t="n">
        <f aca="false">Q34/$AU34</f>
        <v>0.0306242353884047</v>
      </c>
      <c r="S34" s="30" t="n">
        <v>3741676</v>
      </c>
      <c r="T34" s="22" t="n">
        <f aca="false">S34/$AU34</f>
        <v>0.0506336685188123</v>
      </c>
      <c r="U34" s="25" t="n">
        <f aca="false">O34+Q34+S34</f>
        <v>38350604</v>
      </c>
      <c r="V34" s="26" t="n">
        <f aca="false">U34/$AU34</f>
        <v>0.518973788866871</v>
      </c>
      <c r="W34" s="30" t="n">
        <v>3046110</v>
      </c>
      <c r="X34" s="22" t="n">
        <f aca="false">W34/$AU34</f>
        <v>0.0412210260888007</v>
      </c>
      <c r="Y34" s="30" t="n">
        <v>1089825</v>
      </c>
      <c r="Z34" s="22" t="n">
        <f aca="false">Y34/$AU34</f>
        <v>0.0147478931349253</v>
      </c>
      <c r="AA34" s="30" t="n">
        <v>563989</v>
      </c>
      <c r="AB34" s="22" t="n">
        <f aca="false">AA34/$AU34</f>
        <v>0.00763209643866985</v>
      </c>
      <c r="AC34" s="30" t="n">
        <v>4131261</v>
      </c>
      <c r="AD34" s="22" t="n">
        <f aca="false">AC34/$AU34</f>
        <v>0.0559056690207001</v>
      </c>
      <c r="AE34" s="30" t="n">
        <v>3552736</v>
      </c>
      <c r="AF34" s="22" t="n">
        <f aca="false">AE34/$AU34</f>
        <v>0.0480768663451489</v>
      </c>
      <c r="AG34" s="30" t="n">
        <v>4336932</v>
      </c>
      <c r="AH34" s="22" t="n">
        <f aca="false">AG34/$AU34</f>
        <v>0.0586888809390845</v>
      </c>
      <c r="AI34" s="30" t="n">
        <v>12141</v>
      </c>
      <c r="AJ34" s="22" t="n">
        <f aca="false">AI34/$AU34</f>
        <v>0.000164296259079327</v>
      </c>
      <c r="AK34" s="30" t="n">
        <v>101951</v>
      </c>
      <c r="AL34" s="22" t="n">
        <f aca="false">AK34/$AU34</f>
        <v>0.00137963659578259</v>
      </c>
      <c r="AM34" s="30" t="n">
        <v>52593</v>
      </c>
      <c r="AN34" s="22" t="n">
        <f aca="false">AM34/$AU34</f>
        <v>0.000711706873713784</v>
      </c>
      <c r="AO34" s="47" t="n">
        <f aca="false">W34+Y34+AA34+AC34+AE34+AG34+AI34+AK34+AM34</f>
        <v>16887538</v>
      </c>
      <c r="AP34" s="28" t="n">
        <f aca="false">AO34/$AU34</f>
        <v>0.228528071695905</v>
      </c>
      <c r="AQ34" s="30" t="n">
        <v>15798332</v>
      </c>
      <c r="AR34" s="22" t="n">
        <f aca="false">AQ34/$AU34</f>
        <v>0.213788555085514</v>
      </c>
      <c r="AS34" s="30" t="n">
        <v>2860522</v>
      </c>
      <c r="AT34" s="22" t="n">
        <f aca="false">AS34/$AU34</f>
        <v>0.0387095843517103</v>
      </c>
      <c r="AU34" s="49" t="n">
        <f aca="false">U34+AO34+AQ34+AS34</f>
        <v>73896996</v>
      </c>
    </row>
    <row r="35" customFormat="false" ht="12.75" hidden="false" customHeight="false" outlineLevel="0" collapsed="false">
      <c r="A35" s="19" t="n">
        <v>32</v>
      </c>
      <c r="B35" s="20" t="s">
        <v>79</v>
      </c>
      <c r="C35" s="30" t="n">
        <v>70585977</v>
      </c>
      <c r="D35" s="22" t="n">
        <f aca="false">C35/$AU35</f>
        <v>0.390047122135013</v>
      </c>
      <c r="E35" s="30" t="n">
        <v>22158152</v>
      </c>
      <c r="F35" s="22" t="n">
        <f aca="false">E35/$AU35</f>
        <v>0.122442499016911</v>
      </c>
      <c r="G35" s="30" t="n">
        <v>2666118</v>
      </c>
      <c r="H35" s="22" t="n">
        <f aca="false">G35/$AU35</f>
        <v>0.0147325530844796</v>
      </c>
      <c r="I35" s="30" t="n">
        <v>3450697</v>
      </c>
      <c r="J35" s="22" t="n">
        <f aca="false">I35/$AU35</f>
        <v>0.0190680145180951</v>
      </c>
      <c r="K35" s="30" t="n">
        <v>157667</v>
      </c>
      <c r="L35" s="22" t="n">
        <f aca="false">K35/$AU35</f>
        <v>0.000871243300998174</v>
      </c>
      <c r="M35" s="30" t="n">
        <v>5521269</v>
      </c>
      <c r="N35" s="22" t="n">
        <f aca="false">M35/$AU35</f>
        <v>0.030509673103813</v>
      </c>
      <c r="O35" s="23" t="n">
        <f aca="false">C35+E35+G35+I35+K35+M35</f>
        <v>104539880</v>
      </c>
      <c r="P35" s="24" t="n">
        <f aca="false">O35/$AU35</f>
        <v>0.57767110515931</v>
      </c>
      <c r="Q35" s="30" t="n">
        <v>6038155</v>
      </c>
      <c r="R35" s="22" t="n">
        <f aca="false">Q35/$AU35</f>
        <v>0.0333659046860702</v>
      </c>
      <c r="S35" s="30" t="n">
        <v>5925865</v>
      </c>
      <c r="T35" s="22" t="n">
        <f aca="false">S35/$AU35</f>
        <v>0.0327454076241036</v>
      </c>
      <c r="U35" s="25" t="n">
        <f aca="false">O35+Q35+S35</f>
        <v>116503900</v>
      </c>
      <c r="V35" s="26" t="n">
        <f aca="false">U35/$AU35</f>
        <v>0.643782417469484</v>
      </c>
      <c r="W35" s="30" t="n">
        <v>7598176</v>
      </c>
      <c r="X35" s="22" t="n">
        <f aca="false">W35/$AU35</f>
        <v>0.0419863379134828</v>
      </c>
      <c r="Y35" s="30" t="n">
        <v>2313947</v>
      </c>
      <c r="Z35" s="22" t="n">
        <f aca="false">Y35/$AU35</f>
        <v>0.0127865109541935</v>
      </c>
      <c r="AA35" s="30" t="n">
        <v>1891491</v>
      </c>
      <c r="AB35" s="22" t="n">
        <f aca="false">AA35/$AU35</f>
        <v>0.010452084853827</v>
      </c>
      <c r="AC35" s="30" t="n">
        <v>13498940</v>
      </c>
      <c r="AD35" s="22" t="n">
        <f aca="false">AC35/$AU35</f>
        <v>0.0745930413185783</v>
      </c>
      <c r="AE35" s="30" t="n">
        <v>8983875</v>
      </c>
      <c r="AF35" s="22" t="n">
        <f aca="false">AE35/$AU35</f>
        <v>0.0496434949022622</v>
      </c>
      <c r="AG35" s="30" t="n">
        <v>11989598</v>
      </c>
      <c r="AH35" s="22" t="n">
        <f aca="false">AG35/$AU35</f>
        <v>0.0662526523569365</v>
      </c>
      <c r="AI35" s="30" t="n">
        <v>0</v>
      </c>
      <c r="AJ35" s="22" t="n">
        <f aca="false">AI35/$AU35</f>
        <v>0</v>
      </c>
      <c r="AK35" s="30" t="n">
        <v>67551</v>
      </c>
      <c r="AL35" s="22" t="n">
        <f aca="false">AK35/$AU35</f>
        <v>0.000373276311629749</v>
      </c>
      <c r="AM35" s="30" t="n">
        <v>1459797</v>
      </c>
      <c r="AN35" s="22" t="n">
        <f aca="false">AM35/$AU35</f>
        <v>0.00806661100336298</v>
      </c>
      <c r="AO35" s="27" t="n">
        <f aca="false">W35+Y35+AA35+AC35+AE35+AG35+AI35+AK35+AM35</f>
        <v>47803375</v>
      </c>
      <c r="AP35" s="28" t="n">
        <f aca="false">AO35/$AU35</f>
        <v>0.264154009614273</v>
      </c>
      <c r="AQ35" s="30" t="n">
        <v>7354378</v>
      </c>
      <c r="AR35" s="22" t="n">
        <f aca="false">AQ35/$AU35</f>
        <v>0.0406391481128476</v>
      </c>
      <c r="AS35" s="30" t="n">
        <v>9306166</v>
      </c>
      <c r="AT35" s="22" t="n">
        <f aca="false">AS35/$AU35</f>
        <v>0.0514244248033956</v>
      </c>
      <c r="AU35" s="29" t="n">
        <f aca="false">U35+AO35+AQ35+AS35</f>
        <v>180967819</v>
      </c>
    </row>
    <row r="36" customFormat="false" ht="12.75" hidden="false" customHeight="false" outlineLevel="0" collapsed="false">
      <c r="A36" s="19" t="n">
        <v>33</v>
      </c>
      <c r="B36" s="20" t="s">
        <v>80</v>
      </c>
      <c r="C36" s="30" t="n">
        <v>6088637</v>
      </c>
      <c r="D36" s="22" t="n">
        <f aca="false">C36/$AU36</f>
        <v>0.292436794536423</v>
      </c>
      <c r="E36" s="30" t="n">
        <v>1807158</v>
      </c>
      <c r="F36" s="22" t="n">
        <f aca="false">E36/$AU36</f>
        <v>0.0867976679741053</v>
      </c>
      <c r="G36" s="30" t="n">
        <v>102206</v>
      </c>
      <c r="H36" s="22" t="n">
        <f aca="false">G36/$AU36</f>
        <v>0.00490894678437713</v>
      </c>
      <c r="I36" s="30" t="n">
        <v>622713</v>
      </c>
      <c r="J36" s="22" t="n">
        <f aca="false">I36/$AU36</f>
        <v>0.0299088603305074</v>
      </c>
      <c r="K36" s="30" t="n">
        <v>67460</v>
      </c>
      <c r="L36" s="22" t="n">
        <f aca="false">K36/$AU36</f>
        <v>0.00324009891859657</v>
      </c>
      <c r="M36" s="30" t="n">
        <v>1494363</v>
      </c>
      <c r="N36" s="22" t="n">
        <f aca="false">M36/$AU36</f>
        <v>0.0717741467579415</v>
      </c>
      <c r="O36" s="23" t="n">
        <f aca="false">C36+E36+G36+I36+K36+M36</f>
        <v>10182537</v>
      </c>
      <c r="P36" s="24" t="n">
        <f aca="false">O36/$AU36</f>
        <v>0.489066515301951</v>
      </c>
      <c r="Q36" s="30" t="n">
        <v>1206872</v>
      </c>
      <c r="R36" s="22" t="n">
        <f aca="false">Q36/$AU36</f>
        <v>0.057965974830781</v>
      </c>
      <c r="S36" s="30" t="n">
        <v>1550373</v>
      </c>
      <c r="T36" s="22" t="n">
        <f aca="false">S36/$AU36</f>
        <v>0.0744643030050597</v>
      </c>
      <c r="U36" s="25" t="n">
        <f aca="false">O36+Q36+S36</f>
        <v>12939782</v>
      </c>
      <c r="V36" s="26" t="n">
        <f aca="false">U36/$AU36</f>
        <v>0.621496793137791</v>
      </c>
      <c r="W36" s="30" t="n">
        <v>865078</v>
      </c>
      <c r="X36" s="22" t="n">
        <f aca="false">W36/$AU36</f>
        <v>0.0415496337429838</v>
      </c>
      <c r="Y36" s="30" t="n">
        <v>665268</v>
      </c>
      <c r="Z36" s="22" t="n">
        <f aca="false">Y36/$AU36</f>
        <v>0.031952773901229</v>
      </c>
      <c r="AA36" s="30" t="n">
        <v>410513</v>
      </c>
      <c r="AB36" s="22" t="n">
        <f aca="false">AA36/$AU36</f>
        <v>0.0197169096852925</v>
      </c>
      <c r="AC36" s="30" t="n">
        <v>1440183</v>
      </c>
      <c r="AD36" s="22" t="n">
        <f aca="false">AC36/$AU36</f>
        <v>0.0691718852784045</v>
      </c>
      <c r="AE36" s="30" t="n">
        <v>738883</v>
      </c>
      <c r="AF36" s="22" t="n">
        <f aca="false">AE36/$AU36</f>
        <v>0.0354884970244499</v>
      </c>
      <c r="AG36" s="30" t="n">
        <v>1351533</v>
      </c>
      <c r="AH36" s="22" t="n">
        <f aca="false">AG36/$AU36</f>
        <v>0.0649140321931157</v>
      </c>
      <c r="AI36" s="30" t="n">
        <v>0</v>
      </c>
      <c r="AJ36" s="22" t="n">
        <f aca="false">AI36/$AU36</f>
        <v>0</v>
      </c>
      <c r="AK36" s="30" t="n">
        <v>7034</v>
      </c>
      <c r="AL36" s="22" t="n">
        <f aca="false">AK36/$AU36</f>
        <v>0.000337842511019987</v>
      </c>
      <c r="AM36" s="30" t="n">
        <v>0</v>
      </c>
      <c r="AN36" s="22" t="n">
        <f aca="false">AM36/$AU36</f>
        <v>0</v>
      </c>
      <c r="AO36" s="27" t="n">
        <f aca="false">W36+Y36+AA36+AC36+AE36+AG36+AI36+AK36+AM36</f>
        <v>5478492</v>
      </c>
      <c r="AP36" s="28" t="n">
        <f aca="false">AO36/$AU36</f>
        <v>0.263131574336495</v>
      </c>
      <c r="AQ36" s="30" t="n">
        <v>565959</v>
      </c>
      <c r="AR36" s="22" t="n">
        <f aca="false">AQ36/$AU36</f>
        <v>0.027182969817225</v>
      </c>
      <c r="AS36" s="30" t="n">
        <v>1836119</v>
      </c>
      <c r="AT36" s="22" t="n">
        <f aca="false">AS36/$AU36</f>
        <v>0.0881886627084883</v>
      </c>
      <c r="AU36" s="29" t="n">
        <f aca="false">U36+AO36+AQ36+AS36</f>
        <v>20820352</v>
      </c>
    </row>
    <row r="37" customFormat="false" ht="12.75" hidden="false" customHeight="false" outlineLevel="0" collapsed="false">
      <c r="A37" s="19" t="n">
        <v>34</v>
      </c>
      <c r="B37" s="20" t="s">
        <v>81</v>
      </c>
      <c r="C37" s="30" t="n">
        <v>16446941</v>
      </c>
      <c r="D37" s="22" t="n">
        <f aca="false">C37/$AU37</f>
        <v>0.353527620532619</v>
      </c>
      <c r="E37" s="30" t="n">
        <v>4924614</v>
      </c>
      <c r="F37" s="22" t="n">
        <f aca="false">E37/$AU37</f>
        <v>0.105854764692208</v>
      </c>
      <c r="G37" s="30" t="n">
        <v>1232865</v>
      </c>
      <c r="H37" s="22" t="n">
        <f aca="false">G37/$AU37</f>
        <v>0.0265004799304593</v>
      </c>
      <c r="I37" s="30" t="n">
        <v>530470</v>
      </c>
      <c r="J37" s="22" t="n">
        <f aca="false">I37/$AU37</f>
        <v>0.0114024727676678</v>
      </c>
      <c r="K37" s="30" t="n">
        <v>206497</v>
      </c>
      <c r="L37" s="22" t="n">
        <f aca="false">K37/$AU37</f>
        <v>0.0044386608462403</v>
      </c>
      <c r="M37" s="30" t="n">
        <v>2122237</v>
      </c>
      <c r="N37" s="22" t="n">
        <f aca="false">M37/$AU37</f>
        <v>0.04561756479921</v>
      </c>
      <c r="O37" s="23" t="n">
        <f aca="false">C37+E37+G37+I37+K37+M37</f>
        <v>25463624</v>
      </c>
      <c r="P37" s="24" t="n">
        <f aca="false">O37/$AU37</f>
        <v>0.547341563568404</v>
      </c>
      <c r="Q37" s="30" t="n">
        <v>2217496</v>
      </c>
      <c r="R37" s="22" t="n">
        <f aca="false">Q37/$AU37</f>
        <v>0.0476651606168345</v>
      </c>
      <c r="S37" s="30" t="n">
        <v>2619792</v>
      </c>
      <c r="T37" s="22" t="n">
        <f aca="false">S37/$AU37</f>
        <v>0.0563125283936017</v>
      </c>
      <c r="U37" s="25" t="n">
        <f aca="false">O37+Q37+S37</f>
        <v>30300912</v>
      </c>
      <c r="V37" s="26" t="n">
        <f aca="false">U37/$AU37</f>
        <v>0.65131925257884</v>
      </c>
      <c r="W37" s="30" t="n">
        <v>2406596</v>
      </c>
      <c r="X37" s="22" t="n">
        <f aca="false">W37/$AU37</f>
        <v>0.0517298722883069</v>
      </c>
      <c r="Y37" s="30" t="n">
        <v>878725</v>
      </c>
      <c r="Z37" s="22" t="n">
        <f aca="false">Y37/$AU37</f>
        <v>0.0188882271999715</v>
      </c>
      <c r="AA37" s="30" t="n">
        <v>701633</v>
      </c>
      <c r="AB37" s="22" t="n">
        <f aca="false">AA37/$AU37</f>
        <v>0.0150816279438932</v>
      </c>
      <c r="AC37" s="30" t="n">
        <v>3261511</v>
      </c>
      <c r="AD37" s="22" t="n">
        <f aca="false">AC37/$AU37</f>
        <v>0.0701063026353024</v>
      </c>
      <c r="AE37" s="30" t="n">
        <v>2354093</v>
      </c>
      <c r="AF37" s="22" t="n">
        <f aca="false">AE37/$AU37</f>
        <v>0.0506013183121709</v>
      </c>
      <c r="AG37" s="30" t="n">
        <v>2749562</v>
      </c>
      <c r="AH37" s="22" t="n">
        <f aca="false">AG37/$AU37</f>
        <v>0.0591019394650294</v>
      </c>
      <c r="AI37" s="30" t="n">
        <v>0</v>
      </c>
      <c r="AJ37" s="22" t="n">
        <f aca="false">AI37/$AU37</f>
        <v>0</v>
      </c>
      <c r="AK37" s="30" t="n">
        <v>708</v>
      </c>
      <c r="AL37" s="22" t="n">
        <f aca="false">AK37/$AU37</f>
        <v>1.52184868503568E-005</v>
      </c>
      <c r="AM37" s="30" t="n">
        <v>656216</v>
      </c>
      <c r="AN37" s="22" t="n">
        <f aca="false">AM37/$AU37</f>
        <v>0.0141053878064883</v>
      </c>
      <c r="AO37" s="27" t="n">
        <f aca="false">W37+Y37+AA37+AC37+AE37+AG37+AI37+AK37+AM37</f>
        <v>13009044</v>
      </c>
      <c r="AP37" s="28" t="n">
        <f aca="false">AO37/$AU37</f>
        <v>0.279629894138013</v>
      </c>
      <c r="AQ37" s="30" t="n">
        <v>124971</v>
      </c>
      <c r="AR37" s="22" t="n">
        <f aca="false">AQ37/$AU37</f>
        <v>0.0026862563844293</v>
      </c>
      <c r="AS37" s="30" t="n">
        <v>3087438</v>
      </c>
      <c r="AT37" s="22" t="n">
        <f aca="false">AS37/$AU37</f>
        <v>0.0663645968987174</v>
      </c>
      <c r="AU37" s="29" t="n">
        <f aca="false">U37+AO37+AQ37+AS37</f>
        <v>46522365</v>
      </c>
    </row>
    <row r="38" customFormat="false" ht="12.75" hidden="false" customHeight="false" outlineLevel="0" collapsed="false">
      <c r="A38" s="31" t="n">
        <v>35</v>
      </c>
      <c r="B38" s="32" t="s">
        <v>82</v>
      </c>
      <c r="C38" s="33" t="n">
        <v>20450319</v>
      </c>
      <c r="D38" s="34" t="n">
        <f aca="false">C38/$AU38</f>
        <v>0.340865299985371</v>
      </c>
      <c r="E38" s="33" t="n">
        <v>6878436</v>
      </c>
      <c r="F38" s="34" t="n">
        <f aca="false">E38/$AU38</f>
        <v>0.114649563685054</v>
      </c>
      <c r="G38" s="33" t="n">
        <v>1041826</v>
      </c>
      <c r="H38" s="34" t="n">
        <f aca="false">G38/$AU38</f>
        <v>0.0173651243299705</v>
      </c>
      <c r="I38" s="33" t="n">
        <v>2920815</v>
      </c>
      <c r="J38" s="34" t="n">
        <f aca="false">I38/$AU38</f>
        <v>0.0486840562818003</v>
      </c>
      <c r="K38" s="33" t="n">
        <v>95895</v>
      </c>
      <c r="L38" s="34" t="n">
        <f aca="false">K38/$AU38</f>
        <v>0.00159837496628278</v>
      </c>
      <c r="M38" s="33" t="n">
        <v>3452349</v>
      </c>
      <c r="N38" s="34" t="n">
        <f aca="false">M38/$AU38</f>
        <v>0.0575436489542874</v>
      </c>
      <c r="O38" s="35" t="n">
        <f aca="false">C38+E38+G38+I38+K38+M38</f>
        <v>34839640</v>
      </c>
      <c r="P38" s="36" t="n">
        <f aca="false">O38/$AU38</f>
        <v>0.580706068202766</v>
      </c>
      <c r="Q38" s="33" t="n">
        <v>2181014</v>
      </c>
      <c r="R38" s="34" t="n">
        <f aca="false">Q38/$AU38</f>
        <v>0.0363530755379558</v>
      </c>
      <c r="S38" s="33" t="n">
        <v>2460251</v>
      </c>
      <c r="T38" s="34" t="n">
        <f aca="false">S38/$AU38</f>
        <v>0.0410073894277301</v>
      </c>
      <c r="U38" s="37" t="n">
        <f aca="false">O38+Q38+S38</f>
        <v>39480905</v>
      </c>
      <c r="V38" s="38" t="n">
        <f aca="false">U38/$AU38</f>
        <v>0.658066533168452</v>
      </c>
      <c r="W38" s="33" t="n">
        <v>2963309</v>
      </c>
      <c r="X38" s="34" t="n">
        <f aca="false">W38/$AU38</f>
        <v>0.0493923449915059</v>
      </c>
      <c r="Y38" s="33" t="n">
        <v>994398</v>
      </c>
      <c r="Z38" s="34" t="n">
        <f aca="false">Y38/$AU38</f>
        <v>0.0165745958571528</v>
      </c>
      <c r="AA38" s="33" t="n">
        <v>378913</v>
      </c>
      <c r="AB38" s="34" t="n">
        <f aca="false">AA38/$AU38</f>
        <v>0.00631571044996201</v>
      </c>
      <c r="AC38" s="33" t="n">
        <v>4408366</v>
      </c>
      <c r="AD38" s="34" t="n">
        <f aca="false">AC38/$AU38</f>
        <v>0.0734785114616211</v>
      </c>
      <c r="AE38" s="33" t="n">
        <v>4216960</v>
      </c>
      <c r="AF38" s="34" t="n">
        <f aca="false">AE38/$AU38</f>
        <v>0.070288162029468</v>
      </c>
      <c r="AG38" s="33" t="n">
        <v>3624623</v>
      </c>
      <c r="AH38" s="34" t="n">
        <f aca="false">AG38/$AU38</f>
        <v>0.0604151067877657</v>
      </c>
      <c r="AI38" s="33" t="n">
        <v>0</v>
      </c>
      <c r="AJ38" s="34" t="n">
        <f aca="false">AI38/$AU38</f>
        <v>0</v>
      </c>
      <c r="AK38" s="33" t="n">
        <v>1300</v>
      </c>
      <c r="AL38" s="34" t="n">
        <f aca="false">AK38/$AU38</f>
        <v>2.16683607713396E-005</v>
      </c>
      <c r="AM38" s="33" t="n">
        <v>237227</v>
      </c>
      <c r="AN38" s="34" t="n">
        <f aca="false">AM38/$AU38</f>
        <v>0.00395409247746353</v>
      </c>
      <c r="AO38" s="39" t="n">
        <f aca="false">W38+Y38+AA38+AC38+AE38+AG38+AI38+AK38+AM38</f>
        <v>16825096</v>
      </c>
      <c r="AP38" s="40" t="n">
        <f aca="false">AO38/$AU38</f>
        <v>0.28044019241571</v>
      </c>
      <c r="AQ38" s="33" t="n">
        <v>2750</v>
      </c>
      <c r="AR38" s="34" t="n">
        <f aca="false">AQ38/$AU38</f>
        <v>4.58369170162954E-005</v>
      </c>
      <c r="AS38" s="33" t="n">
        <v>3686558</v>
      </c>
      <c r="AT38" s="34" t="n">
        <f aca="false">AS38/$AU38</f>
        <v>0.0614474374988218</v>
      </c>
      <c r="AU38" s="41" t="n">
        <f aca="false">U38+AO38+AQ38+AS38</f>
        <v>59995309</v>
      </c>
    </row>
    <row r="39" customFormat="false" ht="12.75" hidden="false" customHeight="false" outlineLevel="0" collapsed="false">
      <c r="A39" s="19" t="n">
        <v>36</v>
      </c>
      <c r="B39" s="43" t="s">
        <v>83</v>
      </c>
      <c r="C39" s="30" t="n">
        <f aca="false">61579947-20647850.66</f>
        <v>40932096.34</v>
      </c>
      <c r="D39" s="22" t="n">
        <f aca="false">C39/$AU39</f>
        <v>0.206759227859447</v>
      </c>
      <c r="E39" s="30" t="n">
        <f aca="false">14033820-3441308.44</f>
        <v>10592511.56</v>
      </c>
      <c r="F39" s="22" t="n">
        <f aca="false">E39/$AU39</f>
        <v>0.0535056766466572</v>
      </c>
      <c r="G39" s="30" t="n">
        <v>489825</v>
      </c>
      <c r="H39" s="22" t="n">
        <f aca="false">G39/$AU39</f>
        <v>0.00247424021347482</v>
      </c>
      <c r="I39" s="30" t="n">
        <v>1961517</v>
      </c>
      <c r="J39" s="22" t="n">
        <f aca="false">I39/$AU39</f>
        <v>0.00990815952802426</v>
      </c>
      <c r="K39" s="30" t="n">
        <v>8280</v>
      </c>
      <c r="L39" s="22" t="n">
        <f aca="false">K39/$AU39</f>
        <v>4.18245474762854E-005</v>
      </c>
      <c r="M39" s="30" t="n">
        <f aca="false">14482318-1720654.22</f>
        <v>12761663.78</v>
      </c>
      <c r="N39" s="22" t="n">
        <f aca="false">M39/$AU39</f>
        <v>0.0644626585317635</v>
      </c>
      <c r="O39" s="23" t="n">
        <f aca="false">C39+E39+G39+I39+K39+M39</f>
        <v>66745893.68</v>
      </c>
      <c r="P39" s="24" t="n">
        <f aca="false">O39/$AU39</f>
        <v>0.337151787326843</v>
      </c>
      <c r="Q39" s="30" t="n">
        <f aca="false">7094156-1720654.22</f>
        <v>5373501.78</v>
      </c>
      <c r="R39" s="22" t="n">
        <f aca="false">Q39/$AU39</f>
        <v>0.0271430290231297</v>
      </c>
      <c r="S39" s="30" t="n">
        <f aca="false">7802541-1720654.22</f>
        <v>6081886.78</v>
      </c>
      <c r="T39" s="22" t="n">
        <f aca="false">S39/$AU39</f>
        <v>0.0307212756492153</v>
      </c>
      <c r="U39" s="25" t="n">
        <f aca="false">O39+Q39+S39</f>
        <v>78201282.24</v>
      </c>
      <c r="V39" s="26" t="n">
        <f aca="false">U39/$AU39</f>
        <v>0.395016091999188</v>
      </c>
      <c r="W39" s="30" t="n">
        <f aca="false">10187615-1720654.22</f>
        <v>8466960.78</v>
      </c>
      <c r="X39" s="22" t="n">
        <f aca="false">W39/$AU39</f>
        <v>0.0427689375752363</v>
      </c>
      <c r="Y39" s="30" t="n">
        <f aca="false">15441102-6950000</f>
        <v>8491102</v>
      </c>
      <c r="Z39" s="22" t="n">
        <f aca="false">Y39/$AU39</f>
        <v>0.0428908814885244</v>
      </c>
      <c r="AA39" s="30" t="n">
        <f aca="false">12245574-1720654.22</f>
        <v>10524919.78</v>
      </c>
      <c r="AB39" s="22" t="n">
        <f aca="false">AA39/$AU39</f>
        <v>0.0531642520558823</v>
      </c>
      <c r="AC39" s="30" t="n">
        <f aca="false">20949905-1720654.22</f>
        <v>19229250.78</v>
      </c>
      <c r="AD39" s="22" t="n">
        <f aca="false">AC39/$AU39</f>
        <v>0.0971322116161242</v>
      </c>
      <c r="AE39" s="30" t="n">
        <v>5849283</v>
      </c>
      <c r="AF39" s="22" t="n">
        <f aca="false">AE39/$AU39</f>
        <v>0.0295463302579383</v>
      </c>
      <c r="AG39" s="30" t="n">
        <v>6617819</v>
      </c>
      <c r="AH39" s="22" t="n">
        <f aca="false">AG39/$AU39</f>
        <v>0.0334284160573627</v>
      </c>
      <c r="AI39" s="30" t="n">
        <v>0</v>
      </c>
      <c r="AJ39" s="22" t="n">
        <f aca="false">AI39/$AU39</f>
        <v>0</v>
      </c>
      <c r="AK39" s="30" t="n">
        <v>0</v>
      </c>
      <c r="AL39" s="22" t="n">
        <f aca="false">AK39/$AU39</f>
        <v>0</v>
      </c>
      <c r="AM39" s="30" t="n">
        <v>8820281</v>
      </c>
      <c r="AN39" s="22" t="n">
        <f aca="false">AM39/$AU39</f>
        <v>0.0445536547631254</v>
      </c>
      <c r="AO39" s="47" t="n">
        <f aca="false">W39+Y39+AA39+AC39+AE39+AG39+AI39+AK39+AM39</f>
        <v>67999616.34</v>
      </c>
      <c r="AP39" s="28" t="n">
        <f aca="false">AO39/$AU39</f>
        <v>0.343484683814193</v>
      </c>
      <c r="AQ39" s="30" t="n">
        <v>13320311</v>
      </c>
      <c r="AR39" s="22" t="n">
        <f aca="false">AQ39/$AU39</f>
        <v>0.067284538625409</v>
      </c>
      <c r="AS39" s="30" t="n">
        <v>38448655</v>
      </c>
      <c r="AT39" s="22" t="n">
        <f aca="false">AS39/$AU39</f>
        <v>0.19421468556121</v>
      </c>
      <c r="AU39" s="49" t="n">
        <f aca="false">U39+AO39+AQ39+AS39</f>
        <v>197969864.58</v>
      </c>
    </row>
    <row r="40" customFormat="false" ht="12.75" hidden="false" customHeight="false" outlineLevel="0" collapsed="false">
      <c r="A40" s="19" t="n">
        <v>37</v>
      </c>
      <c r="B40" s="20" t="s">
        <v>84</v>
      </c>
      <c r="C40" s="30" t="n">
        <v>66743506</v>
      </c>
      <c r="D40" s="22" t="n">
        <f aca="false">C40/$AU40</f>
        <v>0.387337882888687</v>
      </c>
      <c r="E40" s="30" t="n">
        <v>17536085</v>
      </c>
      <c r="F40" s="22" t="n">
        <f aca="false">E40/$AU40</f>
        <v>0.101768553154161</v>
      </c>
      <c r="G40" s="30" t="n">
        <v>1243158</v>
      </c>
      <c r="H40" s="22" t="n">
        <f aca="false">G40/$AU40</f>
        <v>0.00721451743658978</v>
      </c>
      <c r="I40" s="30" t="n">
        <v>2056889</v>
      </c>
      <c r="J40" s="22" t="n">
        <f aca="false">I40/$AU40</f>
        <v>0.011936907099202</v>
      </c>
      <c r="K40" s="30" t="n">
        <v>476376</v>
      </c>
      <c r="L40" s="22" t="n">
        <f aca="false">K40/$AU40</f>
        <v>0.00276459062997052</v>
      </c>
      <c r="M40" s="30" t="n">
        <v>4141142</v>
      </c>
      <c r="N40" s="22" t="n">
        <f aca="false">M40/$AU40</f>
        <v>0.0240326178702903</v>
      </c>
      <c r="O40" s="23" t="n">
        <f aca="false">C40+E40+G40+I40+K40+M40</f>
        <v>92197156</v>
      </c>
      <c r="P40" s="24" t="n">
        <f aca="false">O40/$AU40</f>
        <v>0.535055069078901</v>
      </c>
      <c r="Q40" s="30" t="n">
        <v>5607341</v>
      </c>
      <c r="R40" s="22" t="n">
        <f aca="false">Q40/$AU40</f>
        <v>0.032541526835209</v>
      </c>
      <c r="S40" s="30" t="n">
        <v>8011685</v>
      </c>
      <c r="T40" s="22" t="n">
        <f aca="false">S40/$AU40</f>
        <v>0.0464948470982488</v>
      </c>
      <c r="U40" s="25" t="n">
        <f aca="false">O40+Q40+S40</f>
        <v>105816182</v>
      </c>
      <c r="V40" s="26" t="n">
        <f aca="false">U40/$AU40</f>
        <v>0.614091443012359</v>
      </c>
      <c r="W40" s="30" t="n">
        <v>9371705</v>
      </c>
      <c r="X40" s="22" t="n">
        <f aca="false">W40/$AU40</f>
        <v>0.0543875590496748</v>
      </c>
      <c r="Y40" s="30" t="n">
        <v>1159821</v>
      </c>
      <c r="Z40" s="22" t="n">
        <f aca="false">Y40/$AU40</f>
        <v>0.00673088121366954</v>
      </c>
      <c r="AA40" s="30" t="n">
        <v>2254351</v>
      </c>
      <c r="AB40" s="22" t="n">
        <f aca="false">AA40/$AU40</f>
        <v>0.0130828539877422</v>
      </c>
      <c r="AC40" s="30" t="n">
        <v>17122395</v>
      </c>
      <c r="AD40" s="22" t="n">
        <f aca="false">AC40/$AU40</f>
        <v>0.0993677531606423</v>
      </c>
      <c r="AE40" s="30" t="n">
        <v>8585613</v>
      </c>
      <c r="AF40" s="22" t="n">
        <f aca="false">AE40/$AU40</f>
        <v>0.0498255689882637</v>
      </c>
      <c r="AG40" s="30" t="n">
        <v>9756954</v>
      </c>
      <c r="AH40" s="22" t="n">
        <f aca="false">AG40/$AU40</f>
        <v>0.0566233051317728</v>
      </c>
      <c r="AI40" s="30" t="n">
        <v>0</v>
      </c>
      <c r="AJ40" s="22" t="n">
        <f aca="false">AI40/$AU40</f>
        <v>0</v>
      </c>
      <c r="AK40" s="30" t="n">
        <v>58345</v>
      </c>
      <c r="AL40" s="22" t="n">
        <f aca="false">AK40/$AU40</f>
        <v>0.000338598166796039</v>
      </c>
      <c r="AM40" s="30" t="n">
        <v>2489823</v>
      </c>
      <c r="AN40" s="22" t="n">
        <f aca="false">AM40/$AU40</f>
        <v>0.0144493873244771</v>
      </c>
      <c r="AO40" s="27" t="n">
        <f aca="false">W40+Y40+AA40+AC40+AE40+AG40+AI40+AK40+AM40</f>
        <v>50799007</v>
      </c>
      <c r="AP40" s="28" t="n">
        <f aca="false">AO40/$AU40</f>
        <v>0.294805907023038</v>
      </c>
      <c r="AQ40" s="30" t="n">
        <v>6056011</v>
      </c>
      <c r="AR40" s="22" t="n">
        <f aca="false">AQ40/$AU40</f>
        <v>0.0351453290375636</v>
      </c>
      <c r="AS40" s="30" t="n">
        <v>9642196</v>
      </c>
      <c r="AT40" s="22" t="n">
        <f aca="false">AS40/$AU40</f>
        <v>0.0559573209270392</v>
      </c>
      <c r="AU40" s="29" t="n">
        <f aca="false">U40+AO40+AQ40+AS40</f>
        <v>172313396</v>
      </c>
    </row>
    <row r="41" customFormat="false" ht="12.75" hidden="false" customHeight="false" outlineLevel="0" collapsed="false">
      <c r="A41" s="19" t="n">
        <v>38</v>
      </c>
      <c r="B41" s="20" t="s">
        <v>85</v>
      </c>
      <c r="C41" s="30" t="n">
        <v>14939264</v>
      </c>
      <c r="D41" s="22" t="n">
        <f aca="false">C41/$AU41</f>
        <v>0.204421143847108</v>
      </c>
      <c r="E41" s="30" t="n">
        <v>4036357</v>
      </c>
      <c r="F41" s="22" t="n">
        <f aca="false">E41/$AU41</f>
        <v>0.0552314166825942</v>
      </c>
      <c r="G41" s="30" t="n">
        <v>77519</v>
      </c>
      <c r="H41" s="22" t="n">
        <f aca="false">G41/$AU41</f>
        <v>0.00106072980903771</v>
      </c>
      <c r="I41" s="30" t="n">
        <v>332554</v>
      </c>
      <c r="J41" s="22" t="n">
        <f aca="false">I41/$AU41</f>
        <v>0.00455049653523299</v>
      </c>
      <c r="K41" s="30" t="n">
        <v>0</v>
      </c>
      <c r="L41" s="22" t="n">
        <f aca="false">K41/$AU41</f>
        <v>0</v>
      </c>
      <c r="M41" s="30" t="n">
        <v>7239405</v>
      </c>
      <c r="N41" s="22" t="n">
        <f aca="false">M41/$AU41</f>
        <v>0.0990602650085352</v>
      </c>
      <c r="O41" s="23" t="n">
        <f aca="false">C41+E41+G41+I41+K41+M41</f>
        <v>26625099</v>
      </c>
      <c r="P41" s="24" t="n">
        <f aca="false">O41/$AU41</f>
        <v>0.364324051882508</v>
      </c>
      <c r="Q41" s="30" t="n">
        <v>1724568</v>
      </c>
      <c r="R41" s="22" t="n">
        <f aca="false">Q41/$AU41</f>
        <v>0.0235980944711947</v>
      </c>
      <c r="S41" s="30" t="n">
        <v>2656495</v>
      </c>
      <c r="T41" s="22" t="n">
        <f aca="false">S41/$AU41</f>
        <v>0.0363501004148613</v>
      </c>
      <c r="U41" s="25" t="n">
        <f aca="false">O41+Q41+S41</f>
        <v>31006162</v>
      </c>
      <c r="V41" s="26" t="n">
        <f aca="false">U41/$AU41</f>
        <v>0.424272246768564</v>
      </c>
      <c r="W41" s="30" t="n">
        <v>2021078</v>
      </c>
      <c r="X41" s="22" t="n">
        <f aca="false">W41/$AU41</f>
        <v>0.0276553835961547</v>
      </c>
      <c r="Y41" s="30" t="n">
        <v>1721560</v>
      </c>
      <c r="Z41" s="22" t="n">
        <f aca="false">Y41/$AU41</f>
        <v>0.0235569345585851</v>
      </c>
      <c r="AA41" s="30" t="n">
        <v>775722</v>
      </c>
      <c r="AB41" s="22" t="n">
        <f aca="false">AA41/$AU41</f>
        <v>0.0106145777025807</v>
      </c>
      <c r="AC41" s="30" t="n">
        <v>25776551</v>
      </c>
      <c r="AD41" s="22" t="n">
        <f aca="false">AC41/$AU41</f>
        <v>0.352712960949971</v>
      </c>
      <c r="AE41" s="30" t="n">
        <v>3061916</v>
      </c>
      <c r="AF41" s="22" t="n">
        <f aca="false">AE41/$AU41</f>
        <v>0.0418976712027956</v>
      </c>
      <c r="AG41" s="30" t="n">
        <v>2173085</v>
      </c>
      <c r="AH41" s="22" t="n">
        <f aca="false">AG41/$AU41</f>
        <v>0.029735368581544</v>
      </c>
      <c r="AI41" s="30" t="n">
        <v>0</v>
      </c>
      <c r="AJ41" s="22" t="n">
        <f aca="false">AI41/$AU41</f>
        <v>0</v>
      </c>
      <c r="AK41" s="30" t="n">
        <v>112268</v>
      </c>
      <c r="AL41" s="22" t="n">
        <f aca="false">AK41/$AU41</f>
        <v>0.00153621711065733</v>
      </c>
      <c r="AM41" s="30" t="n">
        <v>1406485</v>
      </c>
      <c r="AN41" s="22" t="n">
        <f aca="false">AM41/$AU41</f>
        <v>0.0192456115979876</v>
      </c>
      <c r="AO41" s="27" t="n">
        <f aca="false">W41+Y41+AA41+AC41+AE41+AG41+AI41+AK41+AM41</f>
        <v>37048665</v>
      </c>
      <c r="AP41" s="28" t="n">
        <f aca="false">AO41/$AU41</f>
        <v>0.506954725300276</v>
      </c>
      <c r="AQ41" s="30" t="n">
        <v>3444800</v>
      </c>
      <c r="AR41" s="22" t="n">
        <f aca="false">AQ41/$AU41</f>
        <v>0.0471368573662341</v>
      </c>
      <c r="AS41" s="30" t="n">
        <v>1581189</v>
      </c>
      <c r="AT41" s="22" t="n">
        <f aca="false">AS41/$AU41</f>
        <v>0.0216361705649264</v>
      </c>
      <c r="AU41" s="29" t="n">
        <f aca="false">U41+AO41+AQ41+AS41</f>
        <v>73080816</v>
      </c>
    </row>
    <row r="42" customFormat="false" ht="12.75" hidden="false" customHeight="false" outlineLevel="0" collapsed="false">
      <c r="A42" s="19" t="n">
        <v>39</v>
      </c>
      <c r="B42" s="20" t="s">
        <v>86</v>
      </c>
      <c r="C42" s="30" t="n">
        <v>9034654</v>
      </c>
      <c r="D42" s="22" t="n">
        <f aca="false">C42/$AU42</f>
        <v>0.294786295080538</v>
      </c>
      <c r="E42" s="30" t="n">
        <v>3167321</v>
      </c>
      <c r="F42" s="22" t="n">
        <f aca="false">E42/$AU42</f>
        <v>0.103344613188373</v>
      </c>
      <c r="G42" s="30" t="n">
        <v>661882</v>
      </c>
      <c r="H42" s="22" t="n">
        <f aca="false">G42/$AU42</f>
        <v>0.0215961499533349</v>
      </c>
      <c r="I42" s="30" t="n">
        <v>529447</v>
      </c>
      <c r="J42" s="22" t="n">
        <f aca="false">I42/$AU42</f>
        <v>0.0172750079384895</v>
      </c>
      <c r="K42" s="30" t="n">
        <v>10197</v>
      </c>
      <c r="L42" s="22" t="n">
        <f aca="false">K42/$AU42</f>
        <v>0.000332711784085616</v>
      </c>
      <c r="M42" s="30" t="n">
        <v>1750208</v>
      </c>
      <c r="N42" s="22" t="n">
        <f aca="false">M42/$AU42</f>
        <v>0.0571064848681884</v>
      </c>
      <c r="O42" s="23" t="n">
        <f aca="false">C42+E42+G42+I42+K42+M42</f>
        <v>15153709</v>
      </c>
      <c r="P42" s="24" t="n">
        <f aca="false">O42/$AU42</f>
        <v>0.494441262813009</v>
      </c>
      <c r="Q42" s="30" t="n">
        <v>1076651</v>
      </c>
      <c r="R42" s="22" t="n">
        <f aca="false">Q42/$AU42</f>
        <v>0.035129398357121</v>
      </c>
      <c r="S42" s="30" t="n">
        <v>2352048</v>
      </c>
      <c r="T42" s="22" t="n">
        <f aca="false">S42/$AU42</f>
        <v>0.0767435604918118</v>
      </c>
      <c r="U42" s="25" t="n">
        <f aca="false">O42+Q42+S42</f>
        <v>18582408</v>
      </c>
      <c r="V42" s="26" t="n">
        <f aca="false">U42/$AU42</f>
        <v>0.606314221661942</v>
      </c>
      <c r="W42" s="30" t="n">
        <v>1511308</v>
      </c>
      <c r="X42" s="22" t="n">
        <f aca="false">W42/$AU42</f>
        <v>0.04931156035921</v>
      </c>
      <c r="Y42" s="30" t="n">
        <v>902070</v>
      </c>
      <c r="Z42" s="22" t="n">
        <f aca="false">Y42/$AU42</f>
        <v>0.02943309984016</v>
      </c>
      <c r="AA42" s="30" t="n">
        <v>412669</v>
      </c>
      <c r="AB42" s="22" t="n">
        <f aca="false">AA42/$AU42</f>
        <v>0.0134647287659926</v>
      </c>
      <c r="AC42" s="30" t="n">
        <v>2109107</v>
      </c>
      <c r="AD42" s="22" t="n">
        <f aca="false">AC42/$AU42</f>
        <v>0.0688167846226793</v>
      </c>
      <c r="AE42" s="30" t="n">
        <v>3023063</v>
      </c>
      <c r="AF42" s="22" t="n">
        <f aca="false">AE42/$AU42</f>
        <v>0.0986377056127503</v>
      </c>
      <c r="AG42" s="30" t="n">
        <v>1711898</v>
      </c>
      <c r="AH42" s="22" t="n">
        <f aca="false">AG42/$AU42</f>
        <v>0.0558564909044423</v>
      </c>
      <c r="AI42" s="30" t="n">
        <v>0</v>
      </c>
      <c r="AJ42" s="22" t="n">
        <f aca="false">AI42/$AU42</f>
        <v>0</v>
      </c>
      <c r="AK42" s="30"/>
      <c r="AL42" s="22" t="n">
        <f aca="false">AK42/$AU42</f>
        <v>0</v>
      </c>
      <c r="AM42" s="30" t="n">
        <v>236375</v>
      </c>
      <c r="AN42" s="22" t="n">
        <f aca="false">AM42/$AU42</f>
        <v>0.0077125378016316</v>
      </c>
      <c r="AO42" s="27" t="n">
        <f aca="false">W42+Y42+AA42+AC42+AE42+AG42+AI42+AK42+AM42</f>
        <v>9906490</v>
      </c>
      <c r="AP42" s="28" t="n">
        <f aca="false">AO42/$AU42</f>
        <v>0.323232907906866</v>
      </c>
      <c r="AQ42" s="30" t="n">
        <v>1090206</v>
      </c>
      <c r="AR42" s="22" t="n">
        <f aca="false">AQ42/$AU42</f>
        <v>0.0355716763048782</v>
      </c>
      <c r="AS42" s="30" t="n">
        <v>1069044</v>
      </c>
      <c r="AT42" s="22" t="n">
        <f aca="false">AS42/$AU42</f>
        <v>0.0348811941263139</v>
      </c>
      <c r="AU42" s="29" t="n">
        <f aca="false">U42+AO42+AQ42+AS42</f>
        <v>30648148</v>
      </c>
    </row>
    <row r="43" customFormat="false" ht="12.75" hidden="false" customHeight="false" outlineLevel="0" collapsed="false">
      <c r="A43" s="31" t="n">
        <v>40</v>
      </c>
      <c r="B43" s="32" t="s">
        <v>87</v>
      </c>
      <c r="C43" s="33" t="n">
        <v>66723488</v>
      </c>
      <c r="D43" s="34" t="n">
        <f aca="false">C43/$AU43</f>
        <v>0.313974287085405</v>
      </c>
      <c r="E43" s="33" t="n">
        <v>30618577</v>
      </c>
      <c r="F43" s="34" t="n">
        <f aca="false">E43/$AU43</f>
        <v>0.144078886960235</v>
      </c>
      <c r="G43" s="33" t="n">
        <v>3985361</v>
      </c>
      <c r="H43" s="34" t="n">
        <f aca="false">G43/$AU43</f>
        <v>0.0187535291733096</v>
      </c>
      <c r="I43" s="33" t="n">
        <v>2208963</v>
      </c>
      <c r="J43" s="34" t="n">
        <f aca="false">I43/$AU43</f>
        <v>0.0103945043029381</v>
      </c>
      <c r="K43" s="33" t="n">
        <v>474018</v>
      </c>
      <c r="L43" s="34" t="n">
        <f aca="false">K43/$AU43</f>
        <v>0.00223054081968331</v>
      </c>
      <c r="M43" s="33" t="n">
        <v>13806060</v>
      </c>
      <c r="N43" s="34" t="n">
        <f aca="false">M43/$AU43</f>
        <v>0.0649658459995125</v>
      </c>
      <c r="O43" s="35" t="n">
        <f aca="false">C43+E43+G43+I43+K43+M43</f>
        <v>117816467</v>
      </c>
      <c r="P43" s="36" t="n">
        <f aca="false">O43/$AU43</f>
        <v>0.554397594341083</v>
      </c>
      <c r="Q43" s="33" t="n">
        <v>7654811</v>
      </c>
      <c r="R43" s="34" t="n">
        <f aca="false">Q43/$AU43</f>
        <v>0.0360205063994633</v>
      </c>
      <c r="S43" s="33" t="n">
        <v>9385352</v>
      </c>
      <c r="T43" s="34" t="n">
        <f aca="false">S43/$AU43</f>
        <v>0.0441637464043483</v>
      </c>
      <c r="U43" s="37" t="n">
        <f aca="false">O43+Q43+S43</f>
        <v>134856630</v>
      </c>
      <c r="V43" s="38" t="n">
        <f aca="false">U43/$AU43</f>
        <v>0.634581847144894</v>
      </c>
      <c r="W43" s="33" t="n">
        <v>10136261</v>
      </c>
      <c r="X43" s="34" t="n">
        <f aca="false">W43/$AU43</f>
        <v>0.0476972265176933</v>
      </c>
      <c r="Y43" s="33" t="n">
        <v>3806452</v>
      </c>
      <c r="Z43" s="34" t="n">
        <f aca="false">Y43/$AU43</f>
        <v>0.0179116543341501</v>
      </c>
      <c r="AA43" s="33" t="n">
        <v>1079786</v>
      </c>
      <c r="AB43" s="34" t="n">
        <f aca="false">AA43/$AU43</f>
        <v>0.00508104491711825</v>
      </c>
      <c r="AC43" s="33" t="n">
        <v>18190835</v>
      </c>
      <c r="AD43" s="34" t="n">
        <f aca="false">AC43/$AU43</f>
        <v>0.0855988591395765</v>
      </c>
      <c r="AE43" s="33" t="n">
        <v>12670537</v>
      </c>
      <c r="AF43" s="34" t="n">
        <f aca="false">AE43/$AU43</f>
        <v>0.0596225248530808</v>
      </c>
      <c r="AG43" s="33" t="n">
        <v>13505932</v>
      </c>
      <c r="AH43" s="34" t="n">
        <f aca="false">AG43/$AU43</f>
        <v>0.0635535625943888</v>
      </c>
      <c r="AI43" s="33" t="n">
        <v>0</v>
      </c>
      <c r="AJ43" s="34" t="n">
        <f aca="false">AI43/$AU43</f>
        <v>0</v>
      </c>
      <c r="AK43" s="33" t="n">
        <v>107644</v>
      </c>
      <c r="AL43" s="34" t="n">
        <f aca="false">AK43/$AU43</f>
        <v>0.000506529996738499</v>
      </c>
      <c r="AM43" s="33" t="n">
        <v>1583258</v>
      </c>
      <c r="AN43" s="34" t="n">
        <f aca="false">AM43/$AU43</f>
        <v>0.00745018458600761</v>
      </c>
      <c r="AO43" s="39" t="n">
        <f aca="false">W43+Y43+AA43+AC43+AE43+AG43+AI43+AK43+AM43</f>
        <v>61080705</v>
      </c>
      <c r="AP43" s="40" t="n">
        <f aca="false">AO43/$AU43</f>
        <v>0.287421586938754</v>
      </c>
      <c r="AQ43" s="33" t="n">
        <v>7104791</v>
      </c>
      <c r="AR43" s="34" t="n">
        <f aca="false">AQ43/$AU43</f>
        <v>0.0334323302929817</v>
      </c>
      <c r="AS43" s="33" t="n">
        <v>9470461</v>
      </c>
      <c r="AT43" s="34" t="n">
        <f aca="false">AS43/$AU43</f>
        <v>0.0445642356233704</v>
      </c>
      <c r="AU43" s="41" t="n">
        <f aca="false">U43+AO43+AQ43+AS43</f>
        <v>212512587</v>
      </c>
    </row>
    <row r="44" customFormat="false" ht="12.75" hidden="false" customHeight="false" outlineLevel="0" collapsed="false">
      <c r="A44" s="19" t="n">
        <v>41</v>
      </c>
      <c r="B44" s="43" t="s">
        <v>88</v>
      </c>
      <c r="C44" s="30" t="n">
        <v>4948788</v>
      </c>
      <c r="D44" s="22" t="n">
        <f aca="false">C44/$AU44</f>
        <v>0.29937663593443</v>
      </c>
      <c r="E44" s="30" t="n">
        <v>1572619</v>
      </c>
      <c r="F44" s="22" t="n">
        <f aca="false">E44/$AU44</f>
        <v>0.0951354929381836</v>
      </c>
      <c r="G44" s="30" t="n">
        <v>406597</v>
      </c>
      <c r="H44" s="22" t="n">
        <f aca="false">G44/$AU44</f>
        <v>0.0245970613493711</v>
      </c>
      <c r="I44" s="30" t="n">
        <v>536951</v>
      </c>
      <c r="J44" s="22" t="n">
        <f aca="false">I44/$AU44</f>
        <v>0.0324828188319298</v>
      </c>
      <c r="K44" s="30" t="n">
        <v>101690</v>
      </c>
      <c r="L44" s="22" t="n">
        <f aca="false">K44/$AU44</f>
        <v>0.00615173050617085</v>
      </c>
      <c r="M44" s="30" t="n">
        <v>1296505</v>
      </c>
      <c r="N44" s="22" t="n">
        <f aca="false">M44/$AU44</f>
        <v>0.0784319929187042</v>
      </c>
      <c r="O44" s="23" t="n">
        <f aca="false">C44+E44+G44+I44+K44+M44</f>
        <v>8863150</v>
      </c>
      <c r="P44" s="24" t="n">
        <f aca="false">O44/$AU44</f>
        <v>0.53617573247879</v>
      </c>
      <c r="Q44" s="30" t="n">
        <v>707362</v>
      </c>
      <c r="R44" s="22" t="n">
        <f aca="false">Q44/$AU44</f>
        <v>0.0427918221487464</v>
      </c>
      <c r="S44" s="30" t="n">
        <v>770145</v>
      </c>
      <c r="T44" s="22" t="n">
        <f aca="false">S44/$AU44</f>
        <v>0.0465898760023104</v>
      </c>
      <c r="U44" s="25" t="n">
        <f aca="false">O44+Q44+S44</f>
        <v>10340657</v>
      </c>
      <c r="V44" s="26" t="n">
        <f aca="false">U44/$AU44</f>
        <v>0.625557430629847</v>
      </c>
      <c r="W44" s="30" t="n">
        <v>880543</v>
      </c>
      <c r="X44" s="22" t="n">
        <f aca="false">W44/$AU44</f>
        <v>0.0532683964509312</v>
      </c>
      <c r="Y44" s="30" t="n">
        <v>748399</v>
      </c>
      <c r="Z44" s="22" t="n">
        <f aca="false">Y44/$AU44</f>
        <v>0.0452743530247591</v>
      </c>
      <c r="AA44" s="30" t="n">
        <v>236487</v>
      </c>
      <c r="AB44" s="22" t="n">
        <f aca="false">AA44/$AU44</f>
        <v>0.0143062670096649</v>
      </c>
      <c r="AC44" s="30" t="n">
        <v>1152335</v>
      </c>
      <c r="AD44" s="22" t="n">
        <f aca="false">AC44/$AU44</f>
        <v>0.0697104373372837</v>
      </c>
      <c r="AE44" s="30" t="n">
        <v>1213865</v>
      </c>
      <c r="AF44" s="22" t="n">
        <f aca="false">AE44/$AU44</f>
        <v>0.0734326910303184</v>
      </c>
      <c r="AG44" s="30" t="n">
        <v>1015841</v>
      </c>
      <c r="AH44" s="22" t="n">
        <f aca="false">AG44/$AU44</f>
        <v>0.0614532409196489</v>
      </c>
      <c r="AI44" s="30" t="n">
        <v>0</v>
      </c>
      <c r="AJ44" s="22" t="n">
        <f aca="false">AI44/$AU44</f>
        <v>0</v>
      </c>
      <c r="AK44" s="30" t="n">
        <v>0</v>
      </c>
      <c r="AL44" s="22" t="n">
        <f aca="false">AK44/$AU44</f>
        <v>0</v>
      </c>
      <c r="AM44" s="30" t="n">
        <v>15776</v>
      </c>
      <c r="AN44" s="22" t="n">
        <f aca="false">AM44/$AU44</f>
        <v>0.000954368182371436</v>
      </c>
      <c r="AO44" s="47" t="n">
        <f aca="false">W44+Y44+AA44+AC44+AE44+AG44+AI44+AK44+AM44</f>
        <v>5263246</v>
      </c>
      <c r="AP44" s="28" t="n">
        <f aca="false">AO44/$AU44</f>
        <v>0.318399753954978</v>
      </c>
      <c r="AQ44" s="30" t="n">
        <v>0</v>
      </c>
      <c r="AR44" s="22" t="n">
        <f aca="false">AQ44/$AU44</f>
        <v>0</v>
      </c>
      <c r="AS44" s="30" t="n">
        <v>926405</v>
      </c>
      <c r="AT44" s="22" t="n">
        <f aca="false">AS44/$AU44</f>
        <v>0.0560428154151756</v>
      </c>
      <c r="AU44" s="49" t="n">
        <f aca="false">U44+AO44+AQ44+AS44</f>
        <v>16530308</v>
      </c>
    </row>
    <row r="45" customFormat="false" ht="12.75" hidden="false" customHeight="false" outlineLevel="0" collapsed="false">
      <c r="A45" s="19" t="n">
        <v>42</v>
      </c>
      <c r="B45" s="20" t="s">
        <v>89</v>
      </c>
      <c r="C45" s="30" t="n">
        <v>10181423</v>
      </c>
      <c r="D45" s="22" t="n">
        <f aca="false">C45/$AU45</f>
        <v>0.303753172330056</v>
      </c>
      <c r="E45" s="30" t="n">
        <v>3476044</v>
      </c>
      <c r="F45" s="22" t="n">
        <f aca="false">E45/$AU45</f>
        <v>0.103704501046549</v>
      </c>
      <c r="G45" s="30" t="n">
        <v>797889</v>
      </c>
      <c r="H45" s="22" t="n">
        <f aca="false">G45/$AU45</f>
        <v>0.0238042673324992</v>
      </c>
      <c r="I45" s="30" t="n">
        <v>822132</v>
      </c>
      <c r="J45" s="22" t="n">
        <f aca="false">I45/$AU45</f>
        <v>0.0245275344197028</v>
      </c>
      <c r="K45" s="30" t="n">
        <v>3695</v>
      </c>
      <c r="L45" s="22" t="n">
        <f aca="false">K45/$AU45</f>
        <v>0.000110236847222589</v>
      </c>
      <c r="M45" s="30" t="n">
        <v>1245705</v>
      </c>
      <c r="N45" s="22" t="n">
        <f aca="false">M45/$AU45</f>
        <v>0.0371644362028189</v>
      </c>
      <c r="O45" s="23" t="n">
        <f aca="false">C45+E45+G45+I45+K45+M45</f>
        <v>16526888</v>
      </c>
      <c r="P45" s="24" t="n">
        <f aca="false">O45/$AU45</f>
        <v>0.493064148178849</v>
      </c>
      <c r="Q45" s="30" t="n">
        <v>1138709</v>
      </c>
      <c r="R45" s="22" t="n">
        <f aca="false">Q45/$AU45</f>
        <v>0.0339723112487111</v>
      </c>
      <c r="S45" s="30" t="n">
        <v>2079282</v>
      </c>
      <c r="T45" s="22" t="n">
        <f aca="false">S45/$AU45</f>
        <v>0.0620334214253532</v>
      </c>
      <c r="U45" s="25" t="n">
        <f aca="false">O45+Q45+S45</f>
        <v>19744879</v>
      </c>
      <c r="V45" s="26" t="n">
        <f aca="false">U45/$AU45</f>
        <v>0.589069880852913</v>
      </c>
      <c r="W45" s="30" t="n">
        <v>1742801</v>
      </c>
      <c r="X45" s="22" t="n">
        <f aca="false">W45/$AU45</f>
        <v>0.0519948274902235</v>
      </c>
      <c r="Y45" s="30" t="n">
        <v>767768</v>
      </c>
      <c r="Z45" s="22" t="n">
        <f aca="false">Y45/$AU45</f>
        <v>0.0229056356477383</v>
      </c>
      <c r="AA45" s="30" t="n">
        <v>507754</v>
      </c>
      <c r="AB45" s="22" t="n">
        <f aca="false">AA45/$AU45</f>
        <v>0.0151483626859699</v>
      </c>
      <c r="AC45" s="30" t="n">
        <v>2339399</v>
      </c>
      <c r="AD45" s="22" t="n">
        <f aca="false">AC45/$AU45</f>
        <v>0.0697937672951768</v>
      </c>
      <c r="AE45" s="30" t="n">
        <v>1876803</v>
      </c>
      <c r="AF45" s="22" t="n">
        <f aca="false">AE45/$AU45</f>
        <v>0.0559926510359668</v>
      </c>
      <c r="AG45" s="30" t="n">
        <v>1964226</v>
      </c>
      <c r="AH45" s="22" t="n">
        <f aca="false">AG45/$AU45</f>
        <v>0.0586008339574121</v>
      </c>
      <c r="AI45" s="30" t="n">
        <v>0</v>
      </c>
      <c r="AJ45" s="22" t="n">
        <f aca="false">AI45/$AU45</f>
        <v>0</v>
      </c>
      <c r="AK45" s="30" t="n">
        <v>13945</v>
      </c>
      <c r="AL45" s="22" t="n">
        <f aca="false">AK45/$AU45</f>
        <v>0.000416035949802167</v>
      </c>
      <c r="AM45" s="30" t="n">
        <v>23389</v>
      </c>
      <c r="AN45" s="22" t="n">
        <f aca="false">AM45/$AU45</f>
        <v>0.000697788800998415</v>
      </c>
      <c r="AO45" s="27" t="n">
        <f aca="false">W45+Y45+AA45+AC45+AE45+AG45+AI45+AK45+AM45</f>
        <v>9236085</v>
      </c>
      <c r="AP45" s="28" t="n">
        <f aca="false">AO45/$AU45</f>
        <v>0.275549902863288</v>
      </c>
      <c r="AQ45" s="30" t="n">
        <v>2853848</v>
      </c>
      <c r="AR45" s="22" t="n">
        <f aca="false">AQ45/$AU45</f>
        <v>0.085141869004734</v>
      </c>
      <c r="AS45" s="30" t="n">
        <v>1683926</v>
      </c>
      <c r="AT45" s="22" t="n">
        <f aca="false">AS45/$AU45</f>
        <v>0.0502383472790652</v>
      </c>
      <c r="AU45" s="29" t="n">
        <f aca="false">U45+AO45+AQ45+AS45</f>
        <v>33518738</v>
      </c>
    </row>
    <row r="46" customFormat="false" ht="12.75" hidden="false" customHeight="false" outlineLevel="0" collapsed="false">
      <c r="A46" s="19" t="n">
        <v>43</v>
      </c>
      <c r="B46" s="20" t="s">
        <v>90</v>
      </c>
      <c r="C46" s="30" t="n">
        <v>13126169</v>
      </c>
      <c r="D46" s="22" t="n">
        <f aca="false">C46/$AU46</f>
        <v>0.346707267644607</v>
      </c>
      <c r="E46" s="30" t="n">
        <v>3844281</v>
      </c>
      <c r="F46" s="22" t="n">
        <f aca="false">E46/$AU46</f>
        <v>0.101540682705523</v>
      </c>
      <c r="G46" s="30" t="n">
        <v>1404454</v>
      </c>
      <c r="H46" s="22" t="n">
        <f aca="false">G46/$AU46</f>
        <v>0.0370964604274513</v>
      </c>
      <c r="I46" s="30" t="n">
        <v>483252</v>
      </c>
      <c r="J46" s="22" t="n">
        <f aca="false">I46/$AU46</f>
        <v>0.0127643473509896</v>
      </c>
      <c r="K46" s="30" t="n">
        <v>103249</v>
      </c>
      <c r="L46" s="22" t="n">
        <f aca="false">K46/$AU46</f>
        <v>0.00272716119052238</v>
      </c>
      <c r="M46" s="30" t="n">
        <v>2128042</v>
      </c>
      <c r="N46" s="22" t="n">
        <f aca="false">M46/$AU46</f>
        <v>0.0562089081172857</v>
      </c>
      <c r="O46" s="23" t="n">
        <f aca="false">C46+E46+G46+I46+K46+M46</f>
        <v>21089447</v>
      </c>
      <c r="P46" s="24" t="n">
        <f aca="false">O46/$AU46</f>
        <v>0.557044827436379</v>
      </c>
      <c r="Q46" s="30" t="n">
        <v>1062822</v>
      </c>
      <c r="R46" s="22" t="n">
        <f aca="false">Q46/$AU46</f>
        <v>0.0280727843449659</v>
      </c>
      <c r="S46" s="30" t="n">
        <v>2498123</v>
      </c>
      <c r="T46" s="22" t="n">
        <f aca="false">S46/$AU46</f>
        <v>0.06598402013338</v>
      </c>
      <c r="U46" s="25" t="n">
        <f aca="false">O46+Q46+S46</f>
        <v>24650392</v>
      </c>
      <c r="V46" s="26" t="n">
        <f aca="false">U46/$AU46</f>
        <v>0.651101631914725</v>
      </c>
      <c r="W46" s="30" t="n">
        <v>1606536</v>
      </c>
      <c r="X46" s="22" t="n">
        <f aca="false">W46/$AU46</f>
        <v>0.0424341410607083</v>
      </c>
      <c r="Y46" s="30" t="n">
        <v>627596</v>
      </c>
      <c r="Z46" s="22" t="n">
        <f aca="false">Y46/$AU46</f>
        <v>0.0165769688280476</v>
      </c>
      <c r="AA46" s="30" t="n">
        <v>324682</v>
      </c>
      <c r="AB46" s="22" t="n">
        <f aca="false">AA46/$AU46</f>
        <v>0.00857596828696828</v>
      </c>
      <c r="AC46" s="30" t="n">
        <v>2719392</v>
      </c>
      <c r="AD46" s="22" t="n">
        <f aca="false">AC46/$AU46</f>
        <v>0.0718284954257866</v>
      </c>
      <c r="AE46" s="30" t="n">
        <v>2809203</v>
      </c>
      <c r="AF46" s="22" t="n">
        <f aca="false">AE46/$AU46</f>
        <v>0.0742007128194854</v>
      </c>
      <c r="AG46" s="30" t="n">
        <v>2122446</v>
      </c>
      <c r="AH46" s="22" t="n">
        <f aca="false">AG46/$AU46</f>
        <v>0.0560610985111669</v>
      </c>
      <c r="AI46" s="30" t="n">
        <v>0</v>
      </c>
      <c r="AJ46" s="22" t="n">
        <f aca="false">AI46/$AU46</f>
        <v>0</v>
      </c>
      <c r="AK46" s="30" t="n">
        <v>10623</v>
      </c>
      <c r="AL46" s="22" t="n">
        <f aca="false">AK46/$AU46</f>
        <v>0.000280589965296703</v>
      </c>
      <c r="AM46" s="30" t="n">
        <v>268455</v>
      </c>
      <c r="AN46" s="22" t="n">
        <f aca="false">AM46/$AU46</f>
        <v>0.0070908198374966</v>
      </c>
      <c r="AO46" s="27" t="n">
        <f aca="false">W46+Y46+AA46+AC46+AE46+AG46+AI46+AK46+AM46</f>
        <v>10488933</v>
      </c>
      <c r="AP46" s="28" t="n">
        <f aca="false">AO46/$AU46</f>
        <v>0.277048794734956</v>
      </c>
      <c r="AQ46" s="30" t="n">
        <v>333744</v>
      </c>
      <c r="AR46" s="22" t="n">
        <f aca="false">AQ46/$AU46</f>
        <v>0.00881532687357458</v>
      </c>
      <c r="AS46" s="30" t="n">
        <v>2386446</v>
      </c>
      <c r="AT46" s="22" t="n">
        <f aca="false">AS46/$AU46</f>
        <v>0.0630342464767444</v>
      </c>
      <c r="AU46" s="29" t="n">
        <f aca="false">U46+AO46+AQ46+AS46</f>
        <v>37859515</v>
      </c>
    </row>
    <row r="47" customFormat="false" ht="12.75" hidden="false" customHeight="false" outlineLevel="0" collapsed="false">
      <c r="A47" s="19" t="n">
        <v>44</v>
      </c>
      <c r="B47" s="20" t="s">
        <v>91</v>
      </c>
      <c r="C47" s="30" t="n">
        <v>21512967</v>
      </c>
      <c r="D47" s="22" t="n">
        <f aca="false">C47/$AU47</f>
        <v>0.225201840324668</v>
      </c>
      <c r="E47" s="30" t="n">
        <v>3169118</v>
      </c>
      <c r="F47" s="22" t="n">
        <f aca="false">E47/$AU47</f>
        <v>0.0331749314637089</v>
      </c>
      <c r="G47" s="30" t="n">
        <v>192238</v>
      </c>
      <c r="H47" s="22" t="n">
        <f aca="false">G47/$AU47</f>
        <v>0.00201238403704768</v>
      </c>
      <c r="I47" s="30" t="n">
        <v>391725</v>
      </c>
      <c r="J47" s="22" t="n">
        <f aca="false">I47/$AU47</f>
        <v>0.00410065198822555</v>
      </c>
      <c r="K47" s="30" t="n">
        <v>217576</v>
      </c>
      <c r="L47" s="22" t="n">
        <f aca="false">K47/$AU47</f>
        <v>0.00227762705211606</v>
      </c>
      <c r="M47" s="30" t="n">
        <v>2239253</v>
      </c>
      <c r="N47" s="22" t="n">
        <f aca="false">M47/$AU47</f>
        <v>0.0234409273510499</v>
      </c>
      <c r="O47" s="23" t="n">
        <f aca="false">C47+E47+G47+I47+K47+M47</f>
        <v>27722877</v>
      </c>
      <c r="P47" s="24" t="n">
        <f aca="false">O47/$AU47</f>
        <v>0.290208362216816</v>
      </c>
      <c r="Q47" s="30" t="n">
        <v>2173855</v>
      </c>
      <c r="R47" s="22" t="n">
        <f aca="false">Q47/$AU47</f>
        <v>0.0227563286179438</v>
      </c>
      <c r="S47" s="30" t="n">
        <v>3029517</v>
      </c>
      <c r="T47" s="22" t="n">
        <f aca="false">S47/$AU47</f>
        <v>0.0317135615786919</v>
      </c>
      <c r="U47" s="25" t="n">
        <f aca="false">O47+Q47+S47</f>
        <v>32926249</v>
      </c>
      <c r="V47" s="26" t="n">
        <f aca="false">U47/$AU47</f>
        <v>0.344678252413452</v>
      </c>
      <c r="W47" s="30" t="n">
        <v>1794199</v>
      </c>
      <c r="X47" s="22" t="n">
        <f aca="false">W47/$AU47</f>
        <v>0.0187820172228535</v>
      </c>
      <c r="Y47" s="30" t="n">
        <v>804674</v>
      </c>
      <c r="Z47" s="22" t="n">
        <f aca="false">Y47/$AU47</f>
        <v>0.00842348085512388</v>
      </c>
      <c r="AA47" s="30" t="n">
        <v>468629</v>
      </c>
      <c r="AB47" s="22" t="n">
        <f aca="false">AA47/$AU47</f>
        <v>0.00490569772312247</v>
      </c>
      <c r="AC47" s="30" t="n">
        <v>6870082</v>
      </c>
      <c r="AD47" s="22" t="n">
        <f aca="false">AC47/$AU47</f>
        <v>0.0719173282598061</v>
      </c>
      <c r="AE47" s="30" t="n">
        <v>4496890</v>
      </c>
      <c r="AF47" s="22" t="n">
        <f aca="false">AE47/$AU47</f>
        <v>0.0470743019192841</v>
      </c>
      <c r="AG47" s="30" t="n">
        <v>2614452</v>
      </c>
      <c r="AH47" s="22" t="n">
        <f aca="false">AG47/$AU47</f>
        <v>0.0273685820203466</v>
      </c>
      <c r="AI47" s="30" t="n">
        <v>0</v>
      </c>
      <c r="AJ47" s="22" t="n">
        <f aca="false">AI47/$AU47</f>
        <v>0</v>
      </c>
      <c r="AK47" s="30" t="n">
        <v>4100</v>
      </c>
      <c r="AL47" s="22" t="n">
        <f aca="false">AK47/$AU47</f>
        <v>4.29195817262741E-005</v>
      </c>
      <c r="AM47" s="30" t="n">
        <v>490258</v>
      </c>
      <c r="AN47" s="22" t="n">
        <f aca="false">AM47/$AU47</f>
        <v>0.00513211421901456</v>
      </c>
      <c r="AO47" s="27" t="n">
        <f aca="false">W47+Y47+AA47+AC47+AE47+AG47+AI47+AK47+AM47</f>
        <v>17543284</v>
      </c>
      <c r="AP47" s="28" t="n">
        <f aca="false">AO47/$AU47</f>
        <v>0.183646441801277</v>
      </c>
      <c r="AQ47" s="30" t="n">
        <v>41868321</v>
      </c>
      <c r="AR47" s="22" t="n">
        <f aca="false">AQ47/$AU47</f>
        <v>0.438285567049117</v>
      </c>
      <c r="AS47" s="30" t="n">
        <v>3189638</v>
      </c>
      <c r="AT47" s="22" t="n">
        <f aca="false">AS47/$AU47</f>
        <v>0.0333897387361536</v>
      </c>
      <c r="AU47" s="29" t="n">
        <f aca="false">U47+AO47+AQ47+AS47</f>
        <v>95527492</v>
      </c>
    </row>
    <row r="48" customFormat="false" ht="12.75" hidden="false" customHeight="false" outlineLevel="0" collapsed="false">
      <c r="A48" s="31" t="n">
        <v>45</v>
      </c>
      <c r="B48" s="32" t="s">
        <v>92</v>
      </c>
      <c r="C48" s="33" t="n">
        <v>40859693</v>
      </c>
      <c r="D48" s="34" t="n">
        <f aca="false">C48/$AU48</f>
        <v>0.319136318157712</v>
      </c>
      <c r="E48" s="33" t="n">
        <v>13677688</v>
      </c>
      <c r="F48" s="34" t="n">
        <f aca="false">E48/$AU48</f>
        <v>0.106830146502322</v>
      </c>
      <c r="G48" s="33" t="n">
        <v>1539836</v>
      </c>
      <c r="H48" s="34" t="n">
        <f aca="false">G48/$AU48</f>
        <v>0.0120269526157893</v>
      </c>
      <c r="I48" s="33" t="n">
        <v>7074390</v>
      </c>
      <c r="J48" s="34" t="n">
        <f aca="false">I48/$AU48</f>
        <v>0.0552548150034249</v>
      </c>
      <c r="K48" s="33" t="n">
        <v>435179</v>
      </c>
      <c r="L48" s="34" t="n">
        <f aca="false">K48/$AU48</f>
        <v>0.00339898353616007</v>
      </c>
      <c r="M48" s="33" t="n">
        <v>3005497</v>
      </c>
      <c r="N48" s="34" t="n">
        <f aca="false">M48/$AU48</f>
        <v>0.023474558333418</v>
      </c>
      <c r="O48" s="35" t="n">
        <f aca="false">C48+E48+G48+I48+K48+M48</f>
        <v>66592283</v>
      </c>
      <c r="P48" s="36" t="n">
        <f aca="false">O48/$AU48</f>
        <v>0.520121774148827</v>
      </c>
      <c r="Q48" s="33" t="n">
        <v>4405384</v>
      </c>
      <c r="R48" s="34" t="n">
        <f aca="false">Q48/$AU48</f>
        <v>0.0344084335100338</v>
      </c>
      <c r="S48" s="33" t="n">
        <v>5202681</v>
      </c>
      <c r="T48" s="34" t="n">
        <f aca="false">S48/$AU48</f>
        <v>0.0406357546271599</v>
      </c>
      <c r="U48" s="37" t="n">
        <f aca="false">O48+Q48+S48</f>
        <v>76200348</v>
      </c>
      <c r="V48" s="38" t="n">
        <f aca="false">U48/$AU48</f>
        <v>0.595165962286021</v>
      </c>
      <c r="W48" s="33" t="n">
        <v>7038995</v>
      </c>
      <c r="X48" s="34" t="n">
        <f aca="false">W48/$AU48</f>
        <v>0.0549783608954317</v>
      </c>
      <c r="Y48" s="33" t="n">
        <v>3084405</v>
      </c>
      <c r="Z48" s="34" t="n">
        <f aca="false">Y48/$AU48</f>
        <v>0.024090872523375</v>
      </c>
      <c r="AA48" s="33" t="n">
        <v>1204367</v>
      </c>
      <c r="AB48" s="34" t="n">
        <f aca="false">AA48/$AU48</f>
        <v>0.00940675814893296</v>
      </c>
      <c r="AC48" s="33" t="n">
        <v>10507305</v>
      </c>
      <c r="AD48" s="34" t="n">
        <f aca="false">AC48/$AU48</f>
        <v>0.0820677392622631</v>
      </c>
      <c r="AE48" s="33" t="n">
        <v>6705566</v>
      </c>
      <c r="AF48" s="34" t="n">
        <f aca="false">AE48/$AU48</f>
        <v>0.0523740999327512</v>
      </c>
      <c r="AG48" s="33" t="n">
        <v>5058823</v>
      </c>
      <c r="AH48" s="34" t="n">
        <f aca="false">AG48/$AU48</f>
        <v>0.0395121457821906</v>
      </c>
      <c r="AI48" s="33" t="n">
        <v>0</v>
      </c>
      <c r="AJ48" s="34" t="n">
        <f aca="false">AI48/$AU48</f>
        <v>0</v>
      </c>
      <c r="AK48" s="33" t="n">
        <v>133332</v>
      </c>
      <c r="AL48" s="34" t="n">
        <f aca="false">AK48/$AU48</f>
        <v>0.00104139508763818</v>
      </c>
      <c r="AM48" s="33" t="n">
        <v>2016960</v>
      </c>
      <c r="AN48" s="34" t="n">
        <f aca="false">AM48/$AU48</f>
        <v>0.0157535493052133</v>
      </c>
      <c r="AO48" s="39" t="n">
        <f aca="false">W48+Y48+AA48+AC48+AE48+AG48+AI48+AK48+AM48</f>
        <v>35749753</v>
      </c>
      <c r="AP48" s="40" t="n">
        <f aca="false">AO48/$AU48</f>
        <v>0.279224920937796</v>
      </c>
      <c r="AQ48" s="33" t="n">
        <v>10443616</v>
      </c>
      <c r="AR48" s="34" t="n">
        <f aca="false">AQ48/$AU48</f>
        <v>0.0815702936997831</v>
      </c>
      <c r="AS48" s="33" t="n">
        <v>5638383</v>
      </c>
      <c r="AT48" s="34" t="n">
        <f aca="false">AS48/$AU48</f>
        <v>0.0440388230764004</v>
      </c>
      <c r="AU48" s="41" t="n">
        <f aca="false">U48+AO48+AQ48+AS48</f>
        <v>128032100</v>
      </c>
    </row>
    <row r="49" customFormat="false" ht="12.75" hidden="false" customHeight="false" outlineLevel="0" collapsed="false">
      <c r="A49" s="19" t="n">
        <v>46</v>
      </c>
      <c r="B49" s="43" t="s">
        <v>93</v>
      </c>
      <c r="C49" s="30" t="n">
        <v>2977206</v>
      </c>
      <c r="D49" s="22" t="n">
        <f aca="false">C49/$AU49</f>
        <v>0.235381875726969</v>
      </c>
      <c r="E49" s="30" t="n">
        <v>1092810</v>
      </c>
      <c r="F49" s="22" t="n">
        <f aca="false">E49/$AU49</f>
        <v>0.0863990155915274</v>
      </c>
      <c r="G49" s="30" t="n">
        <v>288488</v>
      </c>
      <c r="H49" s="22" t="n">
        <f aca="false">G49/$AU49</f>
        <v>0.022808245907311</v>
      </c>
      <c r="I49" s="30" t="n">
        <v>489571</v>
      </c>
      <c r="J49" s="22" t="n">
        <f aca="false">I49/$AU49</f>
        <v>0.0387061359816983</v>
      </c>
      <c r="K49" s="30" t="n">
        <v>0</v>
      </c>
      <c r="L49" s="22" t="n">
        <f aca="false">K49/$AU49</f>
        <v>0</v>
      </c>
      <c r="M49" s="30" t="n">
        <v>1131233</v>
      </c>
      <c r="N49" s="22" t="n">
        <f aca="false">M49/$AU49</f>
        <v>0.0894367891990834</v>
      </c>
      <c r="O49" s="23" t="n">
        <f aca="false">C49+E49+G49+I49+K49+M49</f>
        <v>5979308</v>
      </c>
      <c r="P49" s="24" t="n">
        <f aca="false">O49/$AU49</f>
        <v>0.472732062406589</v>
      </c>
      <c r="Q49" s="30" t="n">
        <v>437753</v>
      </c>
      <c r="R49" s="22" t="n">
        <f aca="false">Q49/$AU49</f>
        <v>0.0346093358152267</v>
      </c>
      <c r="S49" s="30" t="n">
        <v>993136</v>
      </c>
      <c r="T49" s="22" t="n">
        <f aca="false">S49/$AU49</f>
        <v>0.0785186562609302</v>
      </c>
      <c r="U49" s="25" t="n">
        <f aca="false">O49+Q49+S49</f>
        <v>7410197</v>
      </c>
      <c r="V49" s="26" t="n">
        <f aca="false">U49/$AU49</f>
        <v>0.585860054482746</v>
      </c>
      <c r="W49" s="30" t="n">
        <v>583468</v>
      </c>
      <c r="X49" s="22" t="n">
        <f aca="false">W49/$AU49</f>
        <v>0.0461297579900965</v>
      </c>
      <c r="Y49" s="30" t="n">
        <v>455485</v>
      </c>
      <c r="Z49" s="22" t="n">
        <f aca="false">Y49/$AU49</f>
        <v>0.0360112513764578</v>
      </c>
      <c r="AA49" s="30" t="n">
        <v>361605</v>
      </c>
      <c r="AB49" s="22" t="n">
        <f aca="false">AA49/$AU49</f>
        <v>0.0285889734107249</v>
      </c>
      <c r="AC49" s="30" t="n">
        <v>950146</v>
      </c>
      <c r="AD49" s="22" t="n">
        <f aca="false">AC49/$AU49</f>
        <v>0.0751198095444107</v>
      </c>
      <c r="AE49" s="30" t="n">
        <v>1196293</v>
      </c>
      <c r="AF49" s="22" t="n">
        <f aca="false">AE49/$AU49</f>
        <v>0.0945805195404829</v>
      </c>
      <c r="AG49" s="30" t="n">
        <v>815725</v>
      </c>
      <c r="AH49" s="22" t="n">
        <f aca="false">AG49/$AU49</f>
        <v>0.0644923060672932</v>
      </c>
      <c r="AI49" s="30" t="n">
        <v>0</v>
      </c>
      <c r="AJ49" s="22" t="n">
        <f aca="false">AI49/$AU49</f>
        <v>0</v>
      </c>
      <c r="AK49" s="30" t="n">
        <v>1150</v>
      </c>
      <c r="AL49" s="22" t="n">
        <f aca="false">AK49/$AU49</f>
        <v>9.09205332402307E-005</v>
      </c>
      <c r="AM49" s="30" t="n">
        <v>418090</v>
      </c>
      <c r="AN49" s="22" t="n">
        <f aca="false">AM49/$AU49</f>
        <v>0.0330547528194853</v>
      </c>
      <c r="AO49" s="47" t="n">
        <f aca="false">W49+Y49+AA49+AC49+AE49+AG49+AI49+AK49+AM49</f>
        <v>4781962</v>
      </c>
      <c r="AP49" s="28" t="n">
        <f aca="false">AO49/$AU49</f>
        <v>0.378068291282191</v>
      </c>
      <c r="AQ49" s="30" t="n">
        <v>204244</v>
      </c>
      <c r="AR49" s="22" t="n">
        <f aca="false">AQ49/$AU49</f>
        <v>0.016147802948798</v>
      </c>
      <c r="AS49" s="30" t="n">
        <v>252005</v>
      </c>
      <c r="AT49" s="22" t="n">
        <f aca="false">AS49/$AU49</f>
        <v>0.0199238512862646</v>
      </c>
      <c r="AU49" s="49" t="n">
        <f aca="false">U49+AO49+AQ49+AS49</f>
        <v>12648408</v>
      </c>
    </row>
    <row r="50" customFormat="false" ht="12.75" hidden="false" customHeight="false" outlineLevel="0" collapsed="false">
      <c r="A50" s="19" t="n">
        <v>47</v>
      </c>
      <c r="B50" s="20" t="s">
        <v>94</v>
      </c>
      <c r="C50" s="30" t="n">
        <v>14610339</v>
      </c>
      <c r="D50" s="22" t="n">
        <f aca="false">C50/$AU50</f>
        <v>0.29875421157495</v>
      </c>
      <c r="E50" s="30" t="n">
        <v>4279007</v>
      </c>
      <c r="F50" s="22" t="n">
        <f aca="false">E50/$AU50</f>
        <v>0.0874977207995442</v>
      </c>
      <c r="G50" s="30" t="n">
        <v>1039143</v>
      </c>
      <c r="H50" s="22" t="n">
        <f aca="false">G50/$AU50</f>
        <v>0.0212485382904961</v>
      </c>
      <c r="I50" s="30" t="n">
        <v>1001864</v>
      </c>
      <c r="J50" s="22" t="n">
        <f aca="false">I50/$AU50</f>
        <v>0.0204862521961555</v>
      </c>
      <c r="K50" s="30" t="n">
        <v>62634</v>
      </c>
      <c r="L50" s="22" t="n">
        <f aca="false">K50/$AU50</f>
        <v>0.00128074860465492</v>
      </c>
      <c r="M50" s="30" t="n">
        <v>3520714</v>
      </c>
      <c r="N50" s="22" t="n">
        <f aca="false">M50/$AU50</f>
        <v>0.0719920417487157</v>
      </c>
      <c r="O50" s="23" t="n">
        <f aca="false">C50+E50+G50+I50+K50+M50</f>
        <v>24513701</v>
      </c>
      <c r="P50" s="24" t="n">
        <f aca="false">O50/$AU50</f>
        <v>0.501259513214517</v>
      </c>
      <c r="Q50" s="30" t="n">
        <v>1684935</v>
      </c>
      <c r="R50" s="22" t="n">
        <f aca="false">Q50/$AU50</f>
        <v>0.0344537814954217</v>
      </c>
      <c r="S50" s="30" t="n">
        <v>3028581</v>
      </c>
      <c r="T50" s="22" t="n">
        <f aca="false">S50/$AU50</f>
        <v>0.0619288388069486</v>
      </c>
      <c r="U50" s="25" t="n">
        <f aca="false">O50+Q50+S50</f>
        <v>29227217</v>
      </c>
      <c r="V50" s="26" t="n">
        <f aca="false">U50/$AU50</f>
        <v>0.597642133516887</v>
      </c>
      <c r="W50" s="30" t="n">
        <v>2515444</v>
      </c>
      <c r="X50" s="22" t="n">
        <f aca="false">W50/$AU50</f>
        <v>0.0514361431983843</v>
      </c>
      <c r="Y50" s="30" t="n">
        <v>1389969</v>
      </c>
      <c r="Z50" s="22" t="n">
        <f aca="false">Y50/$AU50</f>
        <v>0.028422276355711</v>
      </c>
      <c r="AA50" s="30" t="n">
        <v>488383</v>
      </c>
      <c r="AB50" s="22" t="n">
        <f aca="false">AA50/$AU50</f>
        <v>0.00998652242850825</v>
      </c>
      <c r="AC50" s="30" t="n">
        <v>5304182</v>
      </c>
      <c r="AD50" s="22" t="n">
        <f aca="false">AC50/$AU50</f>
        <v>0.108460639514254</v>
      </c>
      <c r="AE50" s="30" t="n">
        <v>2258864</v>
      </c>
      <c r="AF50" s="22" t="n">
        <f aca="false">AE50/$AU50</f>
        <v>0.0461895602405282</v>
      </c>
      <c r="AG50" s="30" t="n">
        <v>2542065</v>
      </c>
      <c r="AH50" s="22" t="n">
        <f aca="false">AG50/$AU50</f>
        <v>0.0519804930499748</v>
      </c>
      <c r="AI50" s="30" t="n">
        <v>0</v>
      </c>
      <c r="AJ50" s="22" t="n">
        <f aca="false">AI50/$AU50</f>
        <v>0</v>
      </c>
      <c r="AK50" s="30" t="n">
        <v>8052</v>
      </c>
      <c r="AL50" s="22" t="n">
        <f aca="false">AK50/$AU50</f>
        <v>0.000164648398069442</v>
      </c>
      <c r="AM50" s="30" t="n">
        <v>845467</v>
      </c>
      <c r="AN50" s="22" t="n">
        <f aca="false">AM50/$AU50</f>
        <v>0.0172882249342495</v>
      </c>
      <c r="AO50" s="27" t="n">
        <f aca="false">W50+Y50+AA50+AC50+AE50+AG50+AI50+AK50+AM50</f>
        <v>15352426</v>
      </c>
      <c r="AP50" s="28" t="n">
        <f aca="false">AO50/$AU50</f>
        <v>0.313928508119679</v>
      </c>
      <c r="AQ50" s="30" t="n">
        <v>1686496</v>
      </c>
      <c r="AR50" s="22" t="n">
        <f aca="false">AQ50/$AU50</f>
        <v>0.0344857010370743</v>
      </c>
      <c r="AS50" s="30" t="n">
        <v>2638072</v>
      </c>
      <c r="AT50" s="22" t="n">
        <f aca="false">AS50/$AU50</f>
        <v>0.0539436573263599</v>
      </c>
      <c r="AU50" s="29" t="n">
        <f aca="false">U50+AO50+AQ50+AS50</f>
        <v>48904211</v>
      </c>
    </row>
    <row r="51" customFormat="false" ht="12.75" hidden="false" customHeight="false" outlineLevel="0" collapsed="false">
      <c r="A51" s="19" t="n">
        <v>48</v>
      </c>
      <c r="B51" s="20" t="s">
        <v>95</v>
      </c>
      <c r="C51" s="30" t="n">
        <v>24577858</v>
      </c>
      <c r="D51" s="22" t="n">
        <f aca="false">C51/$AU51</f>
        <v>0.33418725300638</v>
      </c>
      <c r="E51" s="30" t="n">
        <v>10679172</v>
      </c>
      <c r="F51" s="22" t="n">
        <f aca="false">E51/$AU51</f>
        <v>0.145205621867563</v>
      </c>
      <c r="G51" s="30" t="n">
        <v>212863</v>
      </c>
      <c r="H51" s="22" t="n">
        <f aca="false">G51/$AU51</f>
        <v>0.00289431655259369</v>
      </c>
      <c r="I51" s="30" t="n">
        <v>1864696</v>
      </c>
      <c r="J51" s="22" t="n">
        <f aca="false">I51/$AU51</f>
        <v>0.0253544321857497</v>
      </c>
      <c r="K51" s="30" t="n">
        <v>91043</v>
      </c>
      <c r="L51" s="22" t="n">
        <f aca="false">K51/$AU51</f>
        <v>0.00123791951582843</v>
      </c>
      <c r="M51" s="30" t="n">
        <v>3927642</v>
      </c>
      <c r="N51" s="22" t="n">
        <f aca="false">M51/$AU51</f>
        <v>0.0534044867039465</v>
      </c>
      <c r="O51" s="23" t="n">
        <f aca="false">C51+E51+G51+I51+K51+M51</f>
        <v>41353274</v>
      </c>
      <c r="P51" s="24" t="n">
        <f aca="false">O51/$AU51</f>
        <v>0.562284029832061</v>
      </c>
      <c r="Q51" s="30" t="n">
        <v>2968707</v>
      </c>
      <c r="R51" s="22" t="n">
        <f aca="false">Q51/$AU51</f>
        <v>0.0403657648811712</v>
      </c>
      <c r="S51" s="30" t="n">
        <v>1426684</v>
      </c>
      <c r="T51" s="22" t="n">
        <f aca="false">S51/$AU51</f>
        <v>0.0193987452799245</v>
      </c>
      <c r="U51" s="25" t="n">
        <f aca="false">O51+Q51+S51</f>
        <v>45748665</v>
      </c>
      <c r="V51" s="26" t="n">
        <f aca="false">U51/$AU51</f>
        <v>0.622048539993157</v>
      </c>
      <c r="W51" s="30" t="n">
        <v>3601878</v>
      </c>
      <c r="X51" s="22" t="n">
        <f aca="false">W51/$AU51</f>
        <v>0.0489750455261038</v>
      </c>
      <c r="Y51" s="30" t="n">
        <v>1771135</v>
      </c>
      <c r="Z51" s="22" t="n">
        <f aca="false">Y51/$AU51</f>
        <v>0.0240822752069548</v>
      </c>
      <c r="AA51" s="30" t="n">
        <v>630936</v>
      </c>
      <c r="AB51" s="22" t="n">
        <f aca="false">AA51/$AU51</f>
        <v>0.00857889115735121</v>
      </c>
      <c r="AC51" s="30" t="n">
        <v>6742218</v>
      </c>
      <c r="AD51" s="22" t="n">
        <f aca="false">AC51/$AU51</f>
        <v>0.0916745190972367</v>
      </c>
      <c r="AE51" s="30" t="n">
        <v>3289739</v>
      </c>
      <c r="AF51" s="22" t="n">
        <f aca="false">AE51/$AU51</f>
        <v>0.0447308646472755</v>
      </c>
      <c r="AG51" s="30" t="n">
        <v>3142200</v>
      </c>
      <c r="AH51" s="22" t="n">
        <f aca="false">AG51/$AU51</f>
        <v>0.042724764151402</v>
      </c>
      <c r="AI51" s="30" t="n">
        <v>0</v>
      </c>
      <c r="AJ51" s="22" t="n">
        <f aca="false">AI51/$AU51</f>
        <v>0</v>
      </c>
      <c r="AK51" s="30" t="n">
        <v>0</v>
      </c>
      <c r="AL51" s="22" t="n">
        <f aca="false">AK51/$AU51</f>
        <v>0</v>
      </c>
      <c r="AM51" s="30" t="n">
        <v>1260755</v>
      </c>
      <c r="AN51" s="22" t="n">
        <f aca="false">AM51/$AU51</f>
        <v>0.0171425943694548</v>
      </c>
      <c r="AO51" s="27" t="n">
        <f aca="false">W51+Y51+AA51+AC51+AE51+AG51+AI51+AK51+AM51</f>
        <v>20438861</v>
      </c>
      <c r="AP51" s="28" t="n">
        <f aca="false">AO51/$AU51</f>
        <v>0.277908954155779</v>
      </c>
      <c r="AQ51" s="30" t="n">
        <v>2087176</v>
      </c>
      <c r="AR51" s="22" t="n">
        <f aca="false">AQ51/$AU51</f>
        <v>0.0283795119160036</v>
      </c>
      <c r="AS51" s="30" t="n">
        <v>5270467</v>
      </c>
      <c r="AT51" s="22" t="n">
        <f aca="false">AS51/$AU51</f>
        <v>0.0716629939350605</v>
      </c>
      <c r="AU51" s="29" t="n">
        <f aca="false">U51+AO51+AQ51+AS51</f>
        <v>73545169</v>
      </c>
    </row>
    <row r="52" customFormat="false" ht="12.75" hidden="false" customHeight="false" outlineLevel="0" collapsed="false">
      <c r="A52" s="19" t="n">
        <v>49</v>
      </c>
      <c r="B52" s="20" t="s">
        <v>96</v>
      </c>
      <c r="C52" s="30" t="n">
        <v>48815585</v>
      </c>
      <c r="D52" s="22" t="n">
        <f aca="false">C52/$AU52</f>
        <v>0.377097493245969</v>
      </c>
      <c r="E52" s="30" t="n">
        <v>16513229</v>
      </c>
      <c r="F52" s="22" t="n">
        <f aca="false">E52/$AU52</f>
        <v>0.127563712722005</v>
      </c>
      <c r="G52" s="30" t="n">
        <v>2001822</v>
      </c>
      <c r="H52" s="22" t="n">
        <f aca="false">G52/$AU52</f>
        <v>0.0154639559911989</v>
      </c>
      <c r="I52" s="30" t="n">
        <v>624466</v>
      </c>
      <c r="J52" s="22" t="n">
        <f aca="false">I52/$AU52</f>
        <v>0.00482396274094302</v>
      </c>
      <c r="K52" s="30" t="n">
        <v>494990</v>
      </c>
      <c r="L52" s="22" t="n">
        <f aca="false">K52/$AU52</f>
        <v>0.00382376833508852</v>
      </c>
      <c r="M52" s="30" t="n">
        <v>7959770</v>
      </c>
      <c r="N52" s="22" t="n">
        <f aca="false">M52/$AU52</f>
        <v>0.0614887502385655</v>
      </c>
      <c r="O52" s="23" t="n">
        <f aca="false">C52+E52+G52+I52+K52+M52</f>
        <v>76409862</v>
      </c>
      <c r="P52" s="24" t="n">
        <f aca="false">O52/$AU52</f>
        <v>0.59026164327377</v>
      </c>
      <c r="Q52" s="30" t="n">
        <v>4014468</v>
      </c>
      <c r="R52" s="22" t="n">
        <f aca="false">Q52/$AU52</f>
        <v>0.0310115267391788</v>
      </c>
      <c r="S52" s="30" t="n">
        <v>3651125</v>
      </c>
      <c r="T52" s="22" t="n">
        <f aca="false">S52/$AU52</f>
        <v>0.0282047236559326</v>
      </c>
      <c r="U52" s="25" t="n">
        <f aca="false">O52+Q52+S52</f>
        <v>84075455</v>
      </c>
      <c r="V52" s="26" t="n">
        <f aca="false">U52/$AU52</f>
        <v>0.649477893668881</v>
      </c>
      <c r="W52" s="30" t="n">
        <v>6926942</v>
      </c>
      <c r="X52" s="22" t="n">
        <f aca="false">W52/$AU52</f>
        <v>0.0535102153146422</v>
      </c>
      <c r="Y52" s="30" t="n">
        <v>2533851</v>
      </c>
      <c r="Z52" s="22" t="n">
        <f aca="false">Y52/$AU52</f>
        <v>0.0195738484002351</v>
      </c>
      <c r="AA52" s="30" t="n">
        <v>837566</v>
      </c>
      <c r="AB52" s="22" t="n">
        <f aca="false">AA52/$AU52</f>
        <v>0.00647014757741924</v>
      </c>
      <c r="AC52" s="30" t="n">
        <v>11378212</v>
      </c>
      <c r="AD52" s="22" t="n">
        <f aca="false">AC52/$AU52</f>
        <v>0.0878960115467468</v>
      </c>
      <c r="AE52" s="30" t="n">
        <v>7810445</v>
      </c>
      <c r="AF52" s="22" t="n">
        <f aca="false">AE52/$AU52</f>
        <v>0.060335223487243</v>
      </c>
      <c r="AG52" s="30" t="n">
        <v>8544155</v>
      </c>
      <c r="AH52" s="22" t="n">
        <f aca="false">AG52/$AU52</f>
        <v>0.0660030896363325</v>
      </c>
      <c r="AI52" s="30" t="n">
        <v>0</v>
      </c>
      <c r="AJ52" s="22" t="n">
        <f aca="false">AI52/$AU52</f>
        <v>0</v>
      </c>
      <c r="AK52" s="30" t="n">
        <v>0</v>
      </c>
      <c r="AL52" s="22" t="n">
        <f aca="false">AK52/$AU52</f>
        <v>0</v>
      </c>
      <c r="AM52" s="30" t="n">
        <v>1787047</v>
      </c>
      <c r="AN52" s="22" t="n">
        <f aca="false">AM52/$AU52</f>
        <v>0.01380483187926</v>
      </c>
      <c r="AO52" s="27" t="n">
        <f aca="false">W52+Y52+AA52+AC52+AE52+AG52+AI52+AK52+AM52</f>
        <v>39818218</v>
      </c>
      <c r="AP52" s="28" t="n">
        <f aca="false">AO52/$AU52</f>
        <v>0.307593367841879</v>
      </c>
      <c r="AQ52" s="30" t="n">
        <v>1409957</v>
      </c>
      <c r="AR52" s="22" t="n">
        <f aca="false">AQ52/$AU52</f>
        <v>0.0108918340379329</v>
      </c>
      <c r="AS52" s="30" t="n">
        <v>4147204</v>
      </c>
      <c r="AT52" s="22" t="n">
        <f aca="false">AS52/$AU52</f>
        <v>0.032036904451307</v>
      </c>
      <c r="AU52" s="29" t="n">
        <f aca="false">U52+AO52+AQ52+AS52</f>
        <v>129450834</v>
      </c>
    </row>
    <row r="53" customFormat="false" ht="12.75" hidden="false" customHeight="false" outlineLevel="0" collapsed="false">
      <c r="A53" s="31" t="n">
        <v>50</v>
      </c>
      <c r="B53" s="32" t="s">
        <v>97</v>
      </c>
      <c r="C53" s="33" t="n">
        <v>22626977</v>
      </c>
      <c r="D53" s="34" t="n">
        <f aca="false">C53/$AU53</f>
        <v>0.336978494087196</v>
      </c>
      <c r="E53" s="33" t="n">
        <v>6946808</v>
      </c>
      <c r="F53" s="34" t="n">
        <f aca="false">E53/$AU53</f>
        <v>0.103457253638119</v>
      </c>
      <c r="G53" s="33" t="n">
        <v>1330704</v>
      </c>
      <c r="H53" s="34" t="n">
        <f aca="false">G53/$AU53</f>
        <v>0.0198178762455015</v>
      </c>
      <c r="I53" s="33" t="n">
        <v>1084350</v>
      </c>
      <c r="J53" s="34" t="n">
        <f aca="false">I53/$AU53</f>
        <v>0.0161489813713715</v>
      </c>
      <c r="K53" s="33" t="n">
        <v>116676</v>
      </c>
      <c r="L53" s="34" t="n">
        <f aca="false">K53/$AU53</f>
        <v>0.00173762950199303</v>
      </c>
      <c r="M53" s="33" t="n">
        <v>4958560</v>
      </c>
      <c r="N53" s="34" t="n">
        <f aca="false">M53/$AU53</f>
        <v>0.0738467220628282</v>
      </c>
      <c r="O53" s="35" t="n">
        <f aca="false">C53+E53+G53+I53+K53+M53</f>
        <v>37064075</v>
      </c>
      <c r="P53" s="36" t="n">
        <f aca="false">O53/$AU53</f>
        <v>0.551986956907009</v>
      </c>
      <c r="Q53" s="33" t="n">
        <v>3579305</v>
      </c>
      <c r="R53" s="34" t="n">
        <f aca="false">Q53/$AU53</f>
        <v>0.0533057866624768</v>
      </c>
      <c r="S53" s="33" t="n">
        <v>3141626</v>
      </c>
      <c r="T53" s="34" t="n">
        <f aca="false">S53/$AU53</f>
        <v>0.0467875314702967</v>
      </c>
      <c r="U53" s="37" t="n">
        <f aca="false">O53+Q53+S53</f>
        <v>43785006</v>
      </c>
      <c r="V53" s="38" t="n">
        <f aca="false">U53/$AU53</f>
        <v>0.652080275039782</v>
      </c>
      <c r="W53" s="33" t="n">
        <v>3261879</v>
      </c>
      <c r="X53" s="34" t="n">
        <f aca="false">W53/$AU53</f>
        <v>0.0485784324311042</v>
      </c>
      <c r="Y53" s="33" t="n">
        <v>1001831</v>
      </c>
      <c r="Z53" s="34" t="n">
        <f aca="false">Y53/$AU53</f>
        <v>0.0149200444102573</v>
      </c>
      <c r="AA53" s="33" t="n">
        <v>863943</v>
      </c>
      <c r="AB53" s="34" t="n">
        <f aca="false">AA53/$AU53</f>
        <v>0.0128665093493123</v>
      </c>
      <c r="AC53" s="33" t="n">
        <v>5469591</v>
      </c>
      <c r="AD53" s="34" t="n">
        <f aca="false">AC53/$AU53</f>
        <v>0.0814573921409333</v>
      </c>
      <c r="AE53" s="33" t="n">
        <v>4043609</v>
      </c>
      <c r="AF53" s="34" t="n">
        <f aca="false">AE53/$AU53</f>
        <v>0.060220562008678</v>
      </c>
      <c r="AG53" s="33" t="n">
        <v>4267145</v>
      </c>
      <c r="AH53" s="34" t="n">
        <f aca="false">AG53/$AU53</f>
        <v>0.063549633526021</v>
      </c>
      <c r="AI53" s="33" t="n">
        <v>0</v>
      </c>
      <c r="AJ53" s="34" t="n">
        <f aca="false">AI53/$AU53</f>
        <v>0</v>
      </c>
      <c r="AK53" s="33" t="n">
        <v>243773</v>
      </c>
      <c r="AL53" s="34" t="n">
        <f aca="false">AK53/$AU53</f>
        <v>0.00363045661995051</v>
      </c>
      <c r="AM53" s="33" t="n">
        <v>715111</v>
      </c>
      <c r="AN53" s="34" t="n">
        <f aca="false">AM53/$AU53</f>
        <v>0.010649987750692</v>
      </c>
      <c r="AO53" s="39" t="n">
        <f aca="false">W53+Y53+AA53+AC53+AE53+AG53+AI53+AK53+AM53</f>
        <v>19866882</v>
      </c>
      <c r="AP53" s="40" t="n">
        <f aca="false">AO53/$AU53</f>
        <v>0.295873018236949</v>
      </c>
      <c r="AQ53" s="33" t="n">
        <v>481866</v>
      </c>
      <c r="AR53" s="34" t="n">
        <f aca="false">AQ53/$AU53</f>
        <v>0.00717632227370986</v>
      </c>
      <c r="AS53" s="33" t="n">
        <v>3012896</v>
      </c>
      <c r="AT53" s="34" t="n">
        <f aca="false">AS53/$AU53</f>
        <v>0.0448703844495593</v>
      </c>
      <c r="AU53" s="41" t="n">
        <f aca="false">U53+AO53+AQ53+AS53</f>
        <v>67146650</v>
      </c>
    </row>
    <row r="54" customFormat="false" ht="12.75" hidden="false" customHeight="false" outlineLevel="0" collapsed="false">
      <c r="A54" s="19" t="n">
        <v>51</v>
      </c>
      <c r="B54" s="43" t="s">
        <v>98</v>
      </c>
      <c r="C54" s="30" t="n">
        <v>30703487</v>
      </c>
      <c r="D54" s="22" t="n">
        <f aca="false">C54/$AU54</f>
        <v>0.332347243682675</v>
      </c>
      <c r="E54" s="30" t="n">
        <v>10557509</v>
      </c>
      <c r="F54" s="22" t="n">
        <f aca="false">E54/$AU54</f>
        <v>0.114278844494276</v>
      </c>
      <c r="G54" s="30" t="n">
        <v>2240849</v>
      </c>
      <c r="H54" s="22" t="n">
        <f aca="false">G54/$AU54</f>
        <v>0.0242558764956918</v>
      </c>
      <c r="I54" s="30" t="n">
        <v>1578400</v>
      </c>
      <c r="J54" s="22" t="n">
        <f aca="false">I54/$AU54</f>
        <v>0.0170852544998792</v>
      </c>
      <c r="K54" s="30" t="n">
        <v>430148</v>
      </c>
      <c r="L54" s="22" t="n">
        <f aca="false">K54/$AU54</f>
        <v>0.00465609988128108</v>
      </c>
      <c r="M54" s="30" t="n">
        <v>4407728</v>
      </c>
      <c r="N54" s="22" t="n">
        <f aca="false">M54/$AU54</f>
        <v>0.0477110711139405</v>
      </c>
      <c r="O54" s="23" t="n">
        <f aca="false">C54+E54+G54+I54+K54+M54</f>
        <v>49918121</v>
      </c>
      <c r="P54" s="24" t="n">
        <f aca="false">O54/$AU54</f>
        <v>0.540334390167743</v>
      </c>
      <c r="Q54" s="30" t="n">
        <v>3650896</v>
      </c>
      <c r="R54" s="22" t="n">
        <f aca="false">Q54/$AU54</f>
        <v>0.0395188084849158</v>
      </c>
      <c r="S54" s="30" t="n">
        <v>5343267</v>
      </c>
      <c r="T54" s="22" t="n">
        <f aca="false">S54/$AU54</f>
        <v>0.0578377322325179</v>
      </c>
      <c r="U54" s="25" t="n">
        <f aca="false">O54+Q54+S54</f>
        <v>58912284</v>
      </c>
      <c r="V54" s="26" t="n">
        <f aca="false">U54/$AU54</f>
        <v>0.637690930885177</v>
      </c>
      <c r="W54" s="30" t="n">
        <v>4790883</v>
      </c>
      <c r="X54" s="22" t="n">
        <f aca="false">W54/$AU54</f>
        <v>0.0518584993247244</v>
      </c>
      <c r="Y54" s="30" t="n">
        <v>1621458</v>
      </c>
      <c r="Z54" s="22" t="n">
        <f aca="false">Y54/$AU54</f>
        <v>0.0175513321026769</v>
      </c>
      <c r="AA54" s="30" t="n">
        <v>728677</v>
      </c>
      <c r="AB54" s="22" t="n">
        <f aca="false">AA54/$AU54</f>
        <v>0.00788750126280316</v>
      </c>
      <c r="AC54" s="30" t="n">
        <v>10062056</v>
      </c>
      <c r="AD54" s="22" t="n">
        <f aca="false">AC54/$AU54</f>
        <v>0.1089158562798</v>
      </c>
      <c r="AE54" s="30" t="n">
        <v>3191374</v>
      </c>
      <c r="AF54" s="22" t="n">
        <f aca="false">AE54/$AU54</f>
        <v>0.0345447522771779</v>
      </c>
      <c r="AG54" s="30" t="n">
        <v>5668007</v>
      </c>
      <c r="AH54" s="22" t="n">
        <f aca="false">AG54/$AU54</f>
        <v>0.0613528523201324</v>
      </c>
      <c r="AI54" s="30" t="n">
        <v>0</v>
      </c>
      <c r="AJ54" s="22" t="n">
        <f aca="false">AI54/$AU54</f>
        <v>0</v>
      </c>
      <c r="AK54" s="30" t="n">
        <v>8000</v>
      </c>
      <c r="AL54" s="22" t="n">
        <f aca="false">AK54/$AU54</f>
        <v>8.65953091732349E-005</v>
      </c>
      <c r="AM54" s="30" t="n">
        <v>988190</v>
      </c>
      <c r="AN54" s="22" t="n">
        <f aca="false">AM54/$AU54</f>
        <v>0.0106965773214874</v>
      </c>
      <c r="AO54" s="47" t="n">
        <f aca="false">W54+Y54+AA54+AC54+AE54+AG54+AI54+AK54+AM54</f>
        <v>27058645</v>
      </c>
      <c r="AP54" s="28" t="n">
        <f aca="false">AO54/$AU54</f>
        <v>0.292893966197976</v>
      </c>
      <c r="AQ54" s="30" t="n">
        <v>4450473</v>
      </c>
      <c r="AR54" s="22" t="n">
        <f aca="false">AQ54/$AU54</f>
        <v>0.0481737606752668</v>
      </c>
      <c r="AS54" s="30" t="n">
        <v>1962355</v>
      </c>
      <c r="AT54" s="22" t="n">
        <f aca="false">AS54/$AU54</f>
        <v>0.0212413422415804</v>
      </c>
      <c r="AU54" s="49" t="n">
        <f aca="false">U54+AO54+AQ54+AS54</f>
        <v>92383757</v>
      </c>
    </row>
    <row r="55" customFormat="false" ht="12.75" hidden="false" customHeight="false" outlineLevel="0" collapsed="false">
      <c r="A55" s="19" t="n">
        <v>52</v>
      </c>
      <c r="B55" s="20" t="s">
        <v>99</v>
      </c>
      <c r="C55" s="30" t="n">
        <v>121074509</v>
      </c>
      <c r="D55" s="22" t="n">
        <f aca="false">C55/$AU55</f>
        <v>0.289114698048149</v>
      </c>
      <c r="E55" s="30" t="n">
        <v>61235522</v>
      </c>
      <c r="F55" s="22" t="n">
        <f aca="false">E55/$AU55</f>
        <v>0.146224747051015</v>
      </c>
      <c r="G55" s="30" t="n">
        <v>4979286</v>
      </c>
      <c r="H55" s="22" t="n">
        <f aca="false">G55/$AU55</f>
        <v>0.011890073148142</v>
      </c>
      <c r="I55" s="30" t="n">
        <v>13554486</v>
      </c>
      <c r="J55" s="22" t="n">
        <f aca="false">I55/$AU55</f>
        <v>0.0323668554137012</v>
      </c>
      <c r="K55" s="30" t="n">
        <v>419454</v>
      </c>
      <c r="L55" s="22" t="n">
        <f aca="false">K55/$AU55</f>
        <v>0.00100161724839279</v>
      </c>
      <c r="M55" s="30" t="n">
        <v>11358156</v>
      </c>
      <c r="N55" s="22" t="n">
        <f aca="false">M55/$AU55</f>
        <v>0.0271222230793748</v>
      </c>
      <c r="O55" s="23" t="n">
        <f aca="false">C55+E55+G55+I55+K55+M55</f>
        <v>212621413</v>
      </c>
      <c r="P55" s="24" t="n">
        <f aca="false">O55/$AU55</f>
        <v>0.507720213988774</v>
      </c>
      <c r="Q55" s="30" t="n">
        <v>12934180</v>
      </c>
      <c r="R55" s="22" t="n">
        <f aca="false">Q55/$AU55</f>
        <v>0.0308856222179716</v>
      </c>
      <c r="S55" s="30" t="n">
        <v>13503763</v>
      </c>
      <c r="T55" s="22" t="n">
        <f aca="false">S55/$AU55</f>
        <v>0.0322457335941686</v>
      </c>
      <c r="U55" s="25" t="n">
        <f aca="false">O55+Q55+S55</f>
        <v>239059356</v>
      </c>
      <c r="V55" s="26" t="n">
        <f aca="false">U55/$AU55</f>
        <v>0.570851569800914</v>
      </c>
      <c r="W55" s="30" t="n">
        <v>16640522</v>
      </c>
      <c r="X55" s="22" t="n">
        <f aca="false">W55/$AU55</f>
        <v>0.0397360231573896</v>
      </c>
      <c r="Y55" s="30" t="n">
        <v>6160089</v>
      </c>
      <c r="Z55" s="22" t="n">
        <f aca="false">Y55/$AU55</f>
        <v>0.0147097211947787</v>
      </c>
      <c r="AA55" s="30" t="n">
        <v>2209097</v>
      </c>
      <c r="AB55" s="22" t="n">
        <f aca="false">AA55/$AU55</f>
        <v>0.00527511874621</v>
      </c>
      <c r="AC55" s="30" t="n">
        <v>28761041</v>
      </c>
      <c r="AD55" s="22" t="n">
        <f aca="false">AC55/$AU55</f>
        <v>0.0686786983729617</v>
      </c>
      <c r="AE55" s="30" t="n">
        <v>22810754</v>
      </c>
      <c r="AF55" s="22" t="n">
        <f aca="false">AE55/$AU55</f>
        <v>0.0544699648954233</v>
      </c>
      <c r="AG55" s="30" t="n">
        <v>16777219</v>
      </c>
      <c r="AH55" s="22" t="n">
        <f aca="false">AG55/$AU55</f>
        <v>0.0400624429149877</v>
      </c>
      <c r="AI55" s="30" t="n">
        <v>0</v>
      </c>
      <c r="AJ55" s="22" t="n">
        <f aca="false">AI55/$AU55</f>
        <v>0</v>
      </c>
      <c r="AK55" s="30" t="n">
        <v>1340078</v>
      </c>
      <c r="AL55" s="22" t="n">
        <f aca="false">AK55/$AU55</f>
        <v>0.00319998197416574</v>
      </c>
      <c r="AM55" s="30" t="n">
        <v>4399589</v>
      </c>
      <c r="AN55" s="22" t="n">
        <f aca="false">AM55/$AU55</f>
        <v>0.0105058104780004</v>
      </c>
      <c r="AO55" s="27" t="n">
        <f aca="false">W55+Y55+AA55+AC55+AE55+AG55+AI55+AK55+AM55</f>
        <v>99098389</v>
      </c>
      <c r="AP55" s="28" t="n">
        <f aca="false">AO55/$AU55</f>
        <v>0.236637761733917</v>
      </c>
      <c r="AQ55" s="30" t="n">
        <v>49147166</v>
      </c>
      <c r="AR55" s="22" t="n">
        <f aca="false">AQ55/$AU55</f>
        <v>0.117358874096382</v>
      </c>
      <c r="AS55" s="30" t="n">
        <v>31471823</v>
      </c>
      <c r="AT55" s="22" t="n">
        <f aca="false">AS55/$AU55</f>
        <v>0.0751517943687865</v>
      </c>
      <c r="AU55" s="29" t="n">
        <f aca="false">U55+AO55+AQ55+AS55</f>
        <v>418776734</v>
      </c>
    </row>
    <row r="56" customFormat="false" ht="12.75" hidden="false" customHeight="false" outlineLevel="0" collapsed="false">
      <c r="A56" s="19" t="n">
        <v>53</v>
      </c>
      <c r="B56" s="20" t="s">
        <v>100</v>
      </c>
      <c r="C56" s="30" t="n">
        <v>54600609</v>
      </c>
      <c r="D56" s="22" t="n">
        <f aca="false">C56/$AU56</f>
        <v>0.346468906028445</v>
      </c>
      <c r="E56" s="30" t="n">
        <v>19268838</v>
      </c>
      <c r="F56" s="22" t="n">
        <f aca="false">E56/$AU56</f>
        <v>0.122270673250171</v>
      </c>
      <c r="G56" s="30" t="n">
        <v>2836846</v>
      </c>
      <c r="H56" s="22" t="n">
        <f aca="false">G56/$AU56</f>
        <v>0.0180012448247816</v>
      </c>
      <c r="I56" s="30" t="n">
        <v>3174079</v>
      </c>
      <c r="J56" s="22" t="n">
        <f aca="false">I56/$AU56</f>
        <v>0.0201411614067869</v>
      </c>
      <c r="K56" s="30" t="n">
        <v>360822</v>
      </c>
      <c r="L56" s="22" t="n">
        <f aca="false">K56/$AU56</f>
        <v>0.00228960090190561</v>
      </c>
      <c r="M56" s="30" t="n">
        <v>9331293</v>
      </c>
      <c r="N56" s="22" t="n">
        <f aca="false">M56/$AU56</f>
        <v>0.0592118464748423</v>
      </c>
      <c r="O56" s="23" t="n">
        <f aca="false">C56+E56+G56+I56+K56+M56</f>
        <v>89572487</v>
      </c>
      <c r="P56" s="24" t="n">
        <f aca="false">O56/$AU56</f>
        <v>0.568383432886933</v>
      </c>
      <c r="Q56" s="30" t="n">
        <v>4635267</v>
      </c>
      <c r="R56" s="22" t="n">
        <f aca="false">Q56/$AU56</f>
        <v>0.0294131497075381</v>
      </c>
      <c r="S56" s="30" t="n">
        <v>6565938</v>
      </c>
      <c r="T56" s="22" t="n">
        <f aca="false">S56/$AU56</f>
        <v>0.0416642487615953</v>
      </c>
      <c r="U56" s="25" t="n">
        <f aca="false">O56+Q56+S56</f>
        <v>100773692</v>
      </c>
      <c r="V56" s="26" t="n">
        <f aca="false">U56/$AU56</f>
        <v>0.639460831356066</v>
      </c>
      <c r="W56" s="30" t="n">
        <v>7116634</v>
      </c>
      <c r="X56" s="22" t="n">
        <f aca="false">W56/$AU56</f>
        <v>0.045158697709486</v>
      </c>
      <c r="Y56" s="30" t="n">
        <v>1277254</v>
      </c>
      <c r="Z56" s="22" t="n">
        <f aca="false">Y56/$AU56</f>
        <v>0.00810483260544687</v>
      </c>
      <c r="AA56" s="30" t="n">
        <v>1459364</v>
      </c>
      <c r="AB56" s="22" t="n">
        <f aca="false">AA56/$AU56</f>
        <v>0.00926041408397654</v>
      </c>
      <c r="AC56" s="30" t="n">
        <v>12377957</v>
      </c>
      <c r="AD56" s="22" t="n">
        <f aca="false">AC56/$AU56</f>
        <v>0.0785444942685005</v>
      </c>
      <c r="AE56" s="30" t="n">
        <v>10924416</v>
      </c>
      <c r="AF56" s="22" t="n">
        <f aca="false">AE56/$AU56</f>
        <v>0.0693210301101155</v>
      </c>
      <c r="AG56" s="30" t="n">
        <v>10671305</v>
      </c>
      <c r="AH56" s="22" t="n">
        <f aca="false">AG56/$AU56</f>
        <v>0.0677149108217068</v>
      </c>
      <c r="AI56" s="30" t="n">
        <v>0</v>
      </c>
      <c r="AJ56" s="22" t="n">
        <f aca="false">AI56/$AU56</f>
        <v>0</v>
      </c>
      <c r="AK56" s="30" t="n">
        <v>48270</v>
      </c>
      <c r="AL56" s="22" t="n">
        <f aca="false">AK56/$AU56</f>
        <v>0.000306297940632733</v>
      </c>
      <c r="AM56" s="30" t="n">
        <v>1563521</v>
      </c>
      <c r="AN56" s="22" t="n">
        <f aca="false">AM56/$AU56</f>
        <v>0.00992134374220077</v>
      </c>
      <c r="AO56" s="27" t="n">
        <f aca="false">W56+Y56+AA56+AC56+AE56+AG56+AI56+AK56+AM56</f>
        <v>45438721</v>
      </c>
      <c r="AP56" s="28" t="n">
        <f aca="false">AO56/$AU56</f>
        <v>0.288332021282066</v>
      </c>
      <c r="AQ56" s="30" t="n">
        <v>3846985</v>
      </c>
      <c r="AR56" s="22" t="n">
        <f aca="false">AQ56/$AU56</f>
        <v>0.0244110955696087</v>
      </c>
      <c r="AS56" s="30" t="n">
        <v>7532259</v>
      </c>
      <c r="AT56" s="22" t="n">
        <f aca="false">AS56/$AU56</f>
        <v>0.0477960517922595</v>
      </c>
      <c r="AU56" s="29" t="n">
        <f aca="false">U56+AO56+AQ56+AS56</f>
        <v>157591657</v>
      </c>
    </row>
    <row r="57" customFormat="false" ht="12.75" hidden="false" customHeight="false" outlineLevel="0" collapsed="false">
      <c r="A57" s="19" t="n">
        <v>54</v>
      </c>
      <c r="B57" s="20" t="s">
        <v>101</v>
      </c>
      <c r="C57" s="30" t="n">
        <v>2086823</v>
      </c>
      <c r="D57" s="22" t="n">
        <f aca="false">C57/$AU57</f>
        <v>0.222818721862346</v>
      </c>
      <c r="E57" s="30" t="n">
        <v>1539703</v>
      </c>
      <c r="F57" s="22" t="n">
        <f aca="false">E57/$AU57</f>
        <v>0.164400456822462</v>
      </c>
      <c r="G57" s="30" t="n">
        <v>254088</v>
      </c>
      <c r="H57" s="22" t="n">
        <f aca="false">G57/$AU57</f>
        <v>0.027130026552592</v>
      </c>
      <c r="I57" s="30" t="n">
        <v>429211</v>
      </c>
      <c r="J57" s="22" t="n">
        <f aca="false">I57/$AU57</f>
        <v>0.0458286334918004</v>
      </c>
      <c r="K57" s="30" t="n">
        <v>1800</v>
      </c>
      <c r="L57" s="22" t="n">
        <f aca="false">K57/$AU57</f>
        <v>0.000192193443982658</v>
      </c>
      <c r="M57" s="30" t="n">
        <v>628757</v>
      </c>
      <c r="N57" s="22" t="n">
        <f aca="false">M57/$AU57</f>
        <v>0.0671349851434468</v>
      </c>
      <c r="O57" s="23" t="n">
        <f aca="false">C57+E57+G57+I57+K57+M57</f>
        <v>4940382</v>
      </c>
      <c r="P57" s="24" t="n">
        <f aca="false">O57/$AU57</f>
        <v>0.527505017316629</v>
      </c>
      <c r="Q57" s="30" t="n">
        <v>522218</v>
      </c>
      <c r="R57" s="22" t="n">
        <f aca="false">Q57/$AU57</f>
        <v>0.0557593755165199</v>
      </c>
      <c r="S57" s="30" t="n">
        <v>764198</v>
      </c>
      <c r="T57" s="22" t="n">
        <f aca="false">S57/$AU57</f>
        <v>0.0815965808359219</v>
      </c>
      <c r="U57" s="25" t="n">
        <f aca="false">O57+Q57+S57</f>
        <v>6226798</v>
      </c>
      <c r="V57" s="26" t="n">
        <f aca="false">U57/$AU57</f>
        <v>0.664860973669071</v>
      </c>
      <c r="W57" s="30" t="n">
        <v>403281</v>
      </c>
      <c r="X57" s="22" t="n">
        <f aca="false">W57/$AU57</f>
        <v>0.0430599801570947</v>
      </c>
      <c r="Y57" s="30" t="n">
        <v>291691</v>
      </c>
      <c r="Z57" s="22" t="n">
        <f aca="false">Y57/$AU57</f>
        <v>0.0311450543715253</v>
      </c>
      <c r="AA57" s="30" t="n">
        <v>289672</v>
      </c>
      <c r="AB57" s="22" t="n">
        <f aca="false">AA57/$AU57</f>
        <v>0.0309294773918581</v>
      </c>
      <c r="AC57" s="30" t="n">
        <v>748832</v>
      </c>
      <c r="AD57" s="22" t="n">
        <f aca="false">AC57/$AU57</f>
        <v>0.0799558894691233</v>
      </c>
      <c r="AE57" s="30" t="n">
        <v>663413</v>
      </c>
      <c r="AF57" s="22" t="n">
        <f aca="false">AE57/$AU57</f>
        <v>0.0708353495849262</v>
      </c>
      <c r="AG57" s="30" t="n">
        <v>522703</v>
      </c>
      <c r="AH57" s="22" t="n">
        <f aca="false">AG57/$AU57</f>
        <v>0.0558111609722597</v>
      </c>
      <c r="AI57" s="30" t="n">
        <v>0</v>
      </c>
      <c r="AJ57" s="22" t="n">
        <f aca="false">AI57/$AU57</f>
        <v>0</v>
      </c>
      <c r="AK57" s="30" t="n">
        <v>3461</v>
      </c>
      <c r="AL57" s="22" t="n">
        <f aca="false">AK57/$AU57</f>
        <v>0.000369545283124433</v>
      </c>
      <c r="AM57" s="30" t="n">
        <v>0</v>
      </c>
      <c r="AN57" s="22" t="n">
        <f aca="false">AM57/$AU57</f>
        <v>0</v>
      </c>
      <c r="AO57" s="27" t="n">
        <f aca="false">W57+Y57+AA57+AC57+AE57+AG57+AI57+AK57+AM57</f>
        <v>2923053</v>
      </c>
      <c r="AP57" s="28" t="n">
        <f aca="false">AO57/$AU57</f>
        <v>0.312106457229912</v>
      </c>
      <c r="AQ57" s="30" t="n">
        <v>142646</v>
      </c>
      <c r="AR57" s="22" t="n">
        <f aca="false">AQ57/$AU57</f>
        <v>0.0152309033390835</v>
      </c>
      <c r="AS57" s="30" t="n">
        <v>73067</v>
      </c>
      <c r="AT57" s="22" t="n">
        <f aca="false">AS57/$AU57</f>
        <v>0.00780166576193383</v>
      </c>
      <c r="AU57" s="29" t="n">
        <f aca="false">U57+AO57+AQ57+AS57</f>
        <v>9365564</v>
      </c>
    </row>
    <row r="58" customFormat="false" ht="12.75" hidden="false" customHeight="false" outlineLevel="0" collapsed="false">
      <c r="A58" s="31" t="n">
        <v>55</v>
      </c>
      <c r="B58" s="32" t="s">
        <v>102</v>
      </c>
      <c r="C58" s="33" t="n">
        <v>60906653</v>
      </c>
      <c r="D58" s="34" t="n">
        <f aca="false">C58/$AU58</f>
        <v>0.371697742390973</v>
      </c>
      <c r="E58" s="33" t="n">
        <v>21309730</v>
      </c>
      <c r="F58" s="34" t="n">
        <f aca="false">E58/$AU58</f>
        <v>0.130047837827523</v>
      </c>
      <c r="G58" s="33" t="n">
        <v>4081240</v>
      </c>
      <c r="H58" s="34" t="n">
        <f aca="false">G58/$AU58</f>
        <v>0.0249067650155679</v>
      </c>
      <c r="I58" s="33" t="n">
        <v>5179116</v>
      </c>
      <c r="J58" s="34" t="n">
        <f aca="false">I58/$AU58</f>
        <v>0.0316068217503426</v>
      </c>
      <c r="K58" s="33" t="n">
        <v>460956</v>
      </c>
      <c r="L58" s="34" t="n">
        <f aca="false">K58/$AU58</f>
        <v>0.00281309669965896</v>
      </c>
      <c r="M58" s="33" t="n">
        <v>6803161</v>
      </c>
      <c r="N58" s="34" t="n">
        <f aca="false">M58/$AU58</f>
        <v>0.0415179534626917</v>
      </c>
      <c r="O58" s="35" t="n">
        <f aca="false">C58+E58+G58+I58+K58+M58</f>
        <v>98740856</v>
      </c>
      <c r="P58" s="36" t="n">
        <f aca="false">O58/$AU58</f>
        <v>0.602590217146757</v>
      </c>
      <c r="Q58" s="33" t="n">
        <v>7084839</v>
      </c>
      <c r="R58" s="34" t="n">
        <f aca="false">Q58/$AU58</f>
        <v>0.0432369623315784</v>
      </c>
      <c r="S58" s="33" t="n">
        <v>8702653</v>
      </c>
      <c r="T58" s="34" t="n">
        <f aca="false">S58/$AU58</f>
        <v>0.0531100678428682</v>
      </c>
      <c r="U58" s="37" t="n">
        <f aca="false">O58+Q58+S58</f>
        <v>114528348</v>
      </c>
      <c r="V58" s="38" t="n">
        <f aca="false">U58/$AU58</f>
        <v>0.698937247321203</v>
      </c>
      <c r="W58" s="33" t="n">
        <v>7177645</v>
      </c>
      <c r="X58" s="34" t="n">
        <f aca="false">W58/$AU58</f>
        <v>0.0438033336388367</v>
      </c>
      <c r="Y58" s="33" t="n">
        <v>1430795</v>
      </c>
      <c r="Z58" s="34" t="n">
        <f aca="false">Y58/$AU58</f>
        <v>0.00873177633524358</v>
      </c>
      <c r="AA58" s="33" t="n">
        <v>1584066</v>
      </c>
      <c r="AB58" s="34" t="n">
        <f aca="false">AA58/$AU58</f>
        <v>0.00966715008947051</v>
      </c>
      <c r="AC58" s="33" t="n">
        <v>12464081</v>
      </c>
      <c r="AD58" s="34" t="n">
        <f aca="false">AC58/$AU58</f>
        <v>0.0760651019302969</v>
      </c>
      <c r="AE58" s="33" t="n">
        <v>8234022</v>
      </c>
      <c r="AF58" s="34" t="n">
        <f aca="false">AE58/$AU58</f>
        <v>0.0502501325790732</v>
      </c>
      <c r="AG58" s="33" t="n">
        <v>9774959</v>
      </c>
      <c r="AH58" s="34" t="n">
        <f aca="false">AG58/$AU58</f>
        <v>0.0596540774004496</v>
      </c>
      <c r="AI58" s="33" t="n">
        <v>0</v>
      </c>
      <c r="AJ58" s="34" t="n">
        <f aca="false">AI58/$AU58</f>
        <v>0</v>
      </c>
      <c r="AK58" s="33" t="n">
        <v>68923</v>
      </c>
      <c r="AL58" s="34" t="n">
        <f aca="false">AK58/$AU58</f>
        <v>0.000420619460058215</v>
      </c>
      <c r="AM58" s="33" t="n">
        <v>1128354</v>
      </c>
      <c r="AN58" s="34" t="n">
        <f aca="false">AM58/$AU58</f>
        <v>0.00688605618203686</v>
      </c>
      <c r="AO58" s="39" t="n">
        <f aca="false">W58+Y58+AA58+AC58+AE58+AG58+AI58+AK58+AM58</f>
        <v>41862845</v>
      </c>
      <c r="AP58" s="40" t="n">
        <f aca="false">AO58/$AU58</f>
        <v>0.255478247615466</v>
      </c>
      <c r="AQ58" s="33" t="n">
        <v>6799662</v>
      </c>
      <c r="AR58" s="34" t="n">
        <f aca="false">AQ58/$AU58</f>
        <v>0.0414965999596413</v>
      </c>
      <c r="AS58" s="33" t="n">
        <v>669847</v>
      </c>
      <c r="AT58" s="34" t="n">
        <f aca="false">AS58/$AU58</f>
        <v>0.00408790510368984</v>
      </c>
      <c r="AU58" s="41" t="n">
        <f aca="false">U58+AO58+AQ58+AS58</f>
        <v>163860702</v>
      </c>
    </row>
    <row r="59" customFormat="false" ht="12.75" hidden="false" customHeight="false" outlineLevel="0" collapsed="false">
      <c r="A59" s="19" t="n">
        <v>56</v>
      </c>
      <c r="B59" s="43" t="s">
        <v>103</v>
      </c>
      <c r="C59" s="30" t="n">
        <v>8788241</v>
      </c>
      <c r="D59" s="22" t="n">
        <f aca="false">C59/$AU59</f>
        <v>0.344506084219079</v>
      </c>
      <c r="E59" s="30" t="n">
        <v>2651862</v>
      </c>
      <c r="F59" s="22" t="n">
        <f aca="false">E59/$AU59</f>
        <v>0.103955113828737</v>
      </c>
      <c r="G59" s="30" t="n">
        <v>720607</v>
      </c>
      <c r="H59" s="22" t="n">
        <f aca="false">G59/$AU59</f>
        <v>0.0282483714125338</v>
      </c>
      <c r="I59" s="30" t="n">
        <v>590596</v>
      </c>
      <c r="J59" s="22" t="n">
        <f aca="false">I59/$AU59</f>
        <v>0.0231518361086651</v>
      </c>
      <c r="K59" s="30" t="n">
        <v>69166</v>
      </c>
      <c r="L59" s="22" t="n">
        <f aca="false">K59/$AU59</f>
        <v>0.00271136258337667</v>
      </c>
      <c r="M59" s="30" t="n">
        <v>1502334</v>
      </c>
      <c r="N59" s="22" t="n">
        <f aca="false">M59/$AU59</f>
        <v>0.0588926957657608</v>
      </c>
      <c r="O59" s="23" t="n">
        <f aca="false">C59+E59+G59+I59+K59+M59</f>
        <v>14322806</v>
      </c>
      <c r="P59" s="24" t="n">
        <f aca="false">O59/$AU59</f>
        <v>0.561465463918152</v>
      </c>
      <c r="Q59" s="30" t="n">
        <v>746617</v>
      </c>
      <c r="R59" s="22" t="n">
        <f aca="false">Q59/$AU59</f>
        <v>0.0292679842395533</v>
      </c>
      <c r="S59" s="30" t="n">
        <v>1618761</v>
      </c>
      <c r="T59" s="22" t="n">
        <f aca="false">S59/$AU59</f>
        <v>0.0634567273924964</v>
      </c>
      <c r="U59" s="25" t="n">
        <f aca="false">O59+Q59+S59</f>
        <v>16688184</v>
      </c>
      <c r="V59" s="26" t="n">
        <f aca="false">U59/$AU59</f>
        <v>0.654190175550202</v>
      </c>
      <c r="W59" s="30" t="n">
        <v>850031</v>
      </c>
      <c r="X59" s="22" t="n">
        <f aca="false">W59/$AU59</f>
        <v>0.0333218958463733</v>
      </c>
      <c r="Y59" s="30" t="n">
        <v>689396</v>
      </c>
      <c r="Z59" s="22" t="n">
        <f aca="false">Y59/$AU59</f>
        <v>0.0270248752209112</v>
      </c>
      <c r="AA59" s="30" t="n">
        <v>300977</v>
      </c>
      <c r="AB59" s="22" t="n">
        <f aca="false">AA59/$AU59</f>
        <v>0.0117985394016852</v>
      </c>
      <c r="AC59" s="30" t="n">
        <v>2229512</v>
      </c>
      <c r="AD59" s="22" t="n">
        <f aca="false">AC59/$AU59</f>
        <v>0.0873986556398996</v>
      </c>
      <c r="AE59" s="30" t="n">
        <v>2435542</v>
      </c>
      <c r="AF59" s="22" t="n">
        <f aca="false">AE59/$AU59</f>
        <v>0.0954751966145561</v>
      </c>
      <c r="AG59" s="30" t="n">
        <v>1852511</v>
      </c>
      <c r="AH59" s="22" t="n">
        <f aca="false">AG59/$AU59</f>
        <v>0.0726199145634228</v>
      </c>
      <c r="AI59" s="30" t="n">
        <v>0</v>
      </c>
      <c r="AJ59" s="22" t="n">
        <f aca="false">AI59/$AU59</f>
        <v>0</v>
      </c>
      <c r="AK59" s="30" t="n">
        <v>12605</v>
      </c>
      <c r="AL59" s="22" t="n">
        <f aca="false">AK59/$AU59</f>
        <v>0.000494126093217231</v>
      </c>
      <c r="AM59" s="30" t="n">
        <v>84790</v>
      </c>
      <c r="AN59" s="22" t="n">
        <f aca="false">AM59/$AU59</f>
        <v>0.00332383589400151</v>
      </c>
      <c r="AO59" s="47" t="n">
        <f aca="false">W59+Y59+AA59+AC59+AE59+AG59+AI59+AK59+AM59</f>
        <v>8455364</v>
      </c>
      <c r="AP59" s="28" t="n">
        <f aca="false">AO59/$AU59</f>
        <v>0.331457039274067</v>
      </c>
      <c r="AQ59" s="30" t="n">
        <v>366135</v>
      </c>
      <c r="AR59" s="22" t="n">
        <f aca="false">AQ59/$AU59</f>
        <v>0.0143527851757311</v>
      </c>
      <c r="AS59" s="30" t="n">
        <v>0</v>
      </c>
      <c r="AT59" s="22" t="n">
        <f aca="false">AS59/$AU59</f>
        <v>0</v>
      </c>
      <c r="AU59" s="49" t="n">
        <f aca="false">U59+AO59+AQ59+AS59</f>
        <v>25509683</v>
      </c>
    </row>
    <row r="60" customFormat="false" ht="12.75" hidden="false" customHeight="false" outlineLevel="0" collapsed="false">
      <c r="A60" s="19" t="n">
        <v>57</v>
      </c>
      <c r="B60" s="20" t="s">
        <v>104</v>
      </c>
      <c r="C60" s="30" t="n">
        <v>28641544</v>
      </c>
      <c r="D60" s="22" t="n">
        <f aca="false">C60/$AU60</f>
        <v>0.362032571340936</v>
      </c>
      <c r="E60" s="30" t="n">
        <v>8579048</v>
      </c>
      <c r="F60" s="22" t="n">
        <f aca="false">E60/$AU60</f>
        <v>0.108440201655934</v>
      </c>
      <c r="G60" s="30" t="n">
        <v>1952144</v>
      </c>
      <c r="H60" s="22" t="n">
        <f aca="false">G60/$AU60</f>
        <v>0.0246753356574555</v>
      </c>
      <c r="I60" s="30" t="n">
        <v>165557</v>
      </c>
      <c r="J60" s="22" t="n">
        <f aca="false">I60/$AU60</f>
        <v>0.00209266045201653</v>
      </c>
      <c r="K60" s="30" t="n">
        <v>115482</v>
      </c>
      <c r="L60" s="22" t="n">
        <f aca="false">K60/$AU60</f>
        <v>0.00145970641120444</v>
      </c>
      <c r="M60" s="30" t="n">
        <v>3935712</v>
      </c>
      <c r="N60" s="22" t="n">
        <f aca="false">M60/$AU60</f>
        <v>0.0497478744657542</v>
      </c>
      <c r="O60" s="23" t="n">
        <f aca="false">C60+E60+G60+I60+K60+M60</f>
        <v>43389487</v>
      </c>
      <c r="P60" s="24" t="n">
        <f aca="false">O60/$AU60</f>
        <v>0.548448349983301</v>
      </c>
      <c r="Q60" s="30" t="n">
        <v>3464271</v>
      </c>
      <c r="R60" s="22" t="n">
        <f aca="false">Q60/$AU60</f>
        <v>0.043788803353333</v>
      </c>
      <c r="S60" s="30" t="n">
        <v>3355317</v>
      </c>
      <c r="T60" s="22" t="n">
        <f aca="false">S60/$AU60</f>
        <v>0.0424116116496357</v>
      </c>
      <c r="U60" s="25" t="n">
        <f aca="false">O60+Q60+S60</f>
        <v>50209075</v>
      </c>
      <c r="V60" s="26" t="n">
        <f aca="false">U60/$AU60</f>
        <v>0.634648764986269</v>
      </c>
      <c r="W60" s="30" t="n">
        <v>3367624</v>
      </c>
      <c r="X60" s="22" t="n">
        <f aca="false">W60/$AU60</f>
        <v>0.0425671736142942</v>
      </c>
      <c r="Y60" s="30" t="n">
        <v>2146981</v>
      </c>
      <c r="Z60" s="22" t="n">
        <f aca="false">Y60/$AU60</f>
        <v>0.0271380988416732</v>
      </c>
      <c r="AA60" s="30" t="n">
        <v>624704</v>
      </c>
      <c r="AB60" s="22" t="n">
        <f aca="false">AA60/$AU60</f>
        <v>0.00789633392134753</v>
      </c>
      <c r="AC60" s="30" t="n">
        <v>7510615</v>
      </c>
      <c r="AD60" s="22" t="n">
        <f aca="false">AC60/$AU60</f>
        <v>0.0949350796452105</v>
      </c>
      <c r="AE60" s="30" t="n">
        <v>4169787</v>
      </c>
      <c r="AF60" s="22" t="n">
        <f aca="false">AE60/$AU60</f>
        <v>0.0527066107034595</v>
      </c>
      <c r="AG60" s="30" t="n">
        <v>3987270</v>
      </c>
      <c r="AH60" s="22" t="n">
        <f aca="false">AG60/$AU60</f>
        <v>0.0503995738054685</v>
      </c>
      <c r="AI60" s="30" t="n">
        <v>0</v>
      </c>
      <c r="AJ60" s="22" t="n">
        <f aca="false">AI60/$AU60</f>
        <v>0</v>
      </c>
      <c r="AK60" s="30" t="n">
        <v>27645</v>
      </c>
      <c r="AL60" s="22" t="n">
        <f aca="false">AK60/$AU60</f>
        <v>0.000349436134962562</v>
      </c>
      <c r="AM60" s="30" t="n">
        <v>499036</v>
      </c>
      <c r="AN60" s="22" t="n">
        <f aca="false">AM60/$AU60</f>
        <v>0.00630787524135204</v>
      </c>
      <c r="AO60" s="27" t="n">
        <f aca="false">W60+Y60+AA60+AC60+AE60+AG60+AI60+AK60+AM60</f>
        <v>22333662</v>
      </c>
      <c r="AP60" s="28" t="n">
        <f aca="false">AO60/$AU60</f>
        <v>0.282300181907768</v>
      </c>
      <c r="AQ60" s="30" t="n">
        <v>6162981</v>
      </c>
      <c r="AR60" s="22" t="n">
        <f aca="false">AQ60/$AU60</f>
        <v>0.0779008233129936</v>
      </c>
      <c r="AS60" s="30" t="n">
        <v>407451</v>
      </c>
      <c r="AT60" s="22" t="n">
        <f aca="false">AS60/$AU60</f>
        <v>0.00515022979296911</v>
      </c>
      <c r="AU60" s="29" t="n">
        <f aca="false">U60+AO60+AQ60+AS60</f>
        <v>79113169</v>
      </c>
    </row>
    <row r="61" customFormat="false" ht="12.75" hidden="false" customHeight="false" outlineLevel="0" collapsed="false">
      <c r="A61" s="19" t="n">
        <v>58</v>
      </c>
      <c r="B61" s="20" t="s">
        <v>105</v>
      </c>
      <c r="C61" s="30" t="n">
        <v>28597243</v>
      </c>
      <c r="D61" s="22" t="n">
        <f aca="false">C61/$AU61</f>
        <v>0.334579575209578</v>
      </c>
      <c r="E61" s="30" t="n">
        <v>11779468</v>
      </c>
      <c r="F61" s="22" t="n">
        <f aca="false">E61/$AU61</f>
        <v>0.137816411170644</v>
      </c>
      <c r="G61" s="30" t="n">
        <v>2168623</v>
      </c>
      <c r="H61" s="22" t="n">
        <f aca="false">G61/$AU61</f>
        <v>0.0253722697020031</v>
      </c>
      <c r="I61" s="30" t="n">
        <v>1205428</v>
      </c>
      <c r="J61" s="22" t="n">
        <f aca="false">I61/$AU61</f>
        <v>0.0141031633079361</v>
      </c>
      <c r="K61" s="30" t="n">
        <v>153932</v>
      </c>
      <c r="L61" s="22" t="n">
        <f aca="false">K61/$AU61</f>
        <v>0.0018009604342335</v>
      </c>
      <c r="M61" s="30" t="n">
        <v>4124088</v>
      </c>
      <c r="N61" s="22" t="n">
        <f aca="false">M61/$AU61</f>
        <v>0.0482506516857908</v>
      </c>
      <c r="O61" s="23" t="n">
        <f aca="false">C61+E61+G61+I61+K61+M61</f>
        <v>48028782</v>
      </c>
      <c r="P61" s="24" t="n">
        <f aca="false">O61/$AU61</f>
        <v>0.561923031510186</v>
      </c>
      <c r="Q61" s="30" t="n">
        <v>3250455</v>
      </c>
      <c r="R61" s="22" t="n">
        <f aca="false">Q61/$AU61</f>
        <v>0.0380293951111948</v>
      </c>
      <c r="S61" s="30" t="n">
        <v>2852519</v>
      </c>
      <c r="T61" s="22" t="n">
        <f aca="false">S61/$AU61</f>
        <v>0.033373657568922</v>
      </c>
      <c r="U61" s="25" t="n">
        <f aca="false">O61+Q61+S61</f>
        <v>54131756</v>
      </c>
      <c r="V61" s="26" t="n">
        <f aca="false">U61/$AU61</f>
        <v>0.633326084190302</v>
      </c>
      <c r="W61" s="30" t="n">
        <v>4441296</v>
      </c>
      <c r="X61" s="22" t="n">
        <f aca="false">W61/$AU61</f>
        <v>0.0519618946854422</v>
      </c>
      <c r="Y61" s="30" t="n">
        <v>1766788</v>
      </c>
      <c r="Z61" s="22" t="n">
        <f aca="false">Y61/$AU61</f>
        <v>0.0206709149733553</v>
      </c>
      <c r="AA61" s="30" t="n">
        <v>549512</v>
      </c>
      <c r="AB61" s="22" t="n">
        <f aca="false">AA61/$AU61</f>
        <v>0.00642913344942258</v>
      </c>
      <c r="AC61" s="30" t="n">
        <v>7487516</v>
      </c>
      <c r="AD61" s="22" t="n">
        <f aca="false">AC61/$AU61</f>
        <v>0.0876017986298511</v>
      </c>
      <c r="AE61" s="30" t="n">
        <v>6143450</v>
      </c>
      <c r="AF61" s="22" t="n">
        <f aca="false">AE61/$AU61</f>
        <v>0.0718766103194382</v>
      </c>
      <c r="AG61" s="30" t="n">
        <v>5880422</v>
      </c>
      <c r="AH61" s="22" t="n">
        <f aca="false">AG61/$AU61</f>
        <v>0.0687992578449978</v>
      </c>
      <c r="AI61" s="30" t="n">
        <v>35236</v>
      </c>
      <c r="AJ61" s="22" t="n">
        <f aca="false">AI61/$AU61</f>
        <v>0.000412251135960369</v>
      </c>
      <c r="AK61" s="30" t="n">
        <v>20295</v>
      </c>
      <c r="AL61" s="22" t="n">
        <f aca="false">AK61/$AU61</f>
        <v>0.000237445703380511</v>
      </c>
      <c r="AM61" s="30" t="n">
        <v>775893</v>
      </c>
      <c r="AN61" s="22" t="n">
        <f aca="false">AM61/$AU61</f>
        <v>0.00907772649090981</v>
      </c>
      <c r="AO61" s="27" t="n">
        <f aca="false">W61+Y61+AA61+AC61+AE61+AG61+AI61+AK61+AM61</f>
        <v>27100408</v>
      </c>
      <c r="AP61" s="28" t="n">
        <f aca="false">AO61/$AU61</f>
        <v>0.317067033232758</v>
      </c>
      <c r="AQ61" s="30" t="n">
        <v>2080525</v>
      </c>
      <c r="AR61" s="22" t="n">
        <f aca="false">AQ61/$AU61</f>
        <v>0.0243415482643872</v>
      </c>
      <c r="AS61" s="30" t="n">
        <v>2159483</v>
      </c>
      <c r="AT61" s="22" t="n">
        <f aca="false">AS61/$AU61</f>
        <v>0.0252653343125526</v>
      </c>
      <c r="AU61" s="29" t="n">
        <f aca="false">U61+AO61+AQ61+AS61</f>
        <v>85472172</v>
      </c>
    </row>
    <row r="62" customFormat="false" ht="12.75" hidden="false" customHeight="false" outlineLevel="0" collapsed="false">
      <c r="A62" s="19" t="n">
        <v>59</v>
      </c>
      <c r="B62" s="20" t="s">
        <v>106</v>
      </c>
      <c r="C62" s="30" t="n">
        <v>15501988</v>
      </c>
      <c r="D62" s="22" t="n">
        <f aca="false">C62/$AU62</f>
        <v>0.287052955459854</v>
      </c>
      <c r="E62" s="30" t="n">
        <v>5861450</v>
      </c>
      <c r="F62" s="22" t="n">
        <f aca="false">E62/$AU62</f>
        <v>0.1085374692446</v>
      </c>
      <c r="G62" s="30" t="n">
        <v>1279928</v>
      </c>
      <c r="H62" s="22" t="n">
        <f aca="false">G62/$AU62</f>
        <v>0.0237006450511908</v>
      </c>
      <c r="I62" s="30" t="n">
        <v>290987</v>
      </c>
      <c r="J62" s="22" t="n">
        <f aca="false">I62/$AU62</f>
        <v>0.00538825590307491</v>
      </c>
      <c r="K62" s="30" t="n">
        <v>132861</v>
      </c>
      <c r="L62" s="22" t="n">
        <f aca="false">K62/$AU62</f>
        <v>0.00246020979472772</v>
      </c>
      <c r="M62" s="30" t="n">
        <v>3997394</v>
      </c>
      <c r="N62" s="22" t="n">
        <f aca="false">M62/$AU62</f>
        <v>0.0740204264019225</v>
      </c>
      <c r="O62" s="23" t="n">
        <f aca="false">C62+E62+G62+I62+K62+M62</f>
        <v>27064608</v>
      </c>
      <c r="P62" s="24" t="n">
        <f aca="false">O62/$AU62</f>
        <v>0.501159961855369</v>
      </c>
      <c r="Q62" s="30" t="n">
        <v>1562274</v>
      </c>
      <c r="R62" s="22" t="n">
        <f aca="false">Q62/$AU62</f>
        <v>0.0289288940836548</v>
      </c>
      <c r="S62" s="30" t="n">
        <v>2895507</v>
      </c>
      <c r="T62" s="22" t="n">
        <f aca="false">S62/$AU62</f>
        <v>0.0536165969103249</v>
      </c>
      <c r="U62" s="25" t="n">
        <f aca="false">O62+Q62+S62</f>
        <v>31522389</v>
      </c>
      <c r="V62" s="26" t="n">
        <f aca="false">U62/$AU62</f>
        <v>0.583705452849349</v>
      </c>
      <c r="W62" s="30" t="n">
        <v>2443040</v>
      </c>
      <c r="X62" s="22" t="n">
        <f aca="false">W62/$AU62</f>
        <v>0.0452381883089214</v>
      </c>
      <c r="Y62" s="30" t="n">
        <v>1017540</v>
      </c>
      <c r="Z62" s="22" t="n">
        <f aca="false">Y62/$AU62</f>
        <v>0.018841961708306</v>
      </c>
      <c r="AA62" s="30" t="n">
        <v>370549</v>
      </c>
      <c r="AB62" s="22" t="n">
        <f aca="false">AA62/$AU62</f>
        <v>0.00686151902534651</v>
      </c>
      <c r="AC62" s="30" t="n">
        <v>3955118</v>
      </c>
      <c r="AD62" s="22" t="n">
        <f aca="false">AC62/$AU62</f>
        <v>0.0732375945002967</v>
      </c>
      <c r="AE62" s="30" t="n">
        <v>3322097</v>
      </c>
      <c r="AF62" s="22" t="n">
        <f aca="false">AE62/$AU62</f>
        <v>0.0615158366897402</v>
      </c>
      <c r="AG62" s="30" t="n">
        <v>3367019</v>
      </c>
      <c r="AH62" s="22" t="n">
        <f aca="false">AG62/$AU62</f>
        <v>0.0623476650246072</v>
      </c>
      <c r="AI62" s="30" t="n">
        <v>0</v>
      </c>
      <c r="AJ62" s="22" t="n">
        <f aca="false">AI62/$AU62</f>
        <v>0</v>
      </c>
      <c r="AK62" s="30" t="n">
        <v>30951</v>
      </c>
      <c r="AL62" s="22" t="n">
        <f aca="false">AK62/$AU62</f>
        <v>0.000573124945293334</v>
      </c>
      <c r="AM62" s="30" t="n">
        <v>0</v>
      </c>
      <c r="AN62" s="22" t="n">
        <f aca="false">AM62/$AU62</f>
        <v>0</v>
      </c>
      <c r="AO62" s="27" t="n">
        <f aca="false">W62+Y62+AA62+AC62+AE62+AG62+AI62+AK62+AM62</f>
        <v>14506314</v>
      </c>
      <c r="AP62" s="28" t="n">
        <f aca="false">AO62/$AU62</f>
        <v>0.268615890202511</v>
      </c>
      <c r="AQ62" s="30" t="n">
        <v>6081242</v>
      </c>
      <c r="AR62" s="22" t="n">
        <f aca="false">AQ62/$AU62</f>
        <v>0.112607395191287</v>
      </c>
      <c r="AS62" s="30" t="n">
        <v>1893986</v>
      </c>
      <c r="AT62" s="22" t="n">
        <f aca="false">AS62/$AU62</f>
        <v>0.0350712617568525</v>
      </c>
      <c r="AU62" s="29" t="n">
        <f aca="false">U62+AO62+AQ62+AS62</f>
        <v>54003931</v>
      </c>
    </row>
    <row r="63" customFormat="false" ht="12.75" hidden="false" customHeight="false" outlineLevel="0" collapsed="false">
      <c r="A63" s="31" t="n">
        <v>60</v>
      </c>
      <c r="B63" s="32" t="s">
        <v>107</v>
      </c>
      <c r="C63" s="33" t="n">
        <v>22176539</v>
      </c>
      <c r="D63" s="34" t="n">
        <f aca="false">C63/$AU63</f>
        <v>0.248271642699396</v>
      </c>
      <c r="E63" s="33" t="n">
        <v>8352593</v>
      </c>
      <c r="F63" s="34" t="n">
        <f aca="false">E63/$AU63</f>
        <v>0.0935092705362852</v>
      </c>
      <c r="G63" s="33" t="n">
        <v>1449319</v>
      </c>
      <c r="H63" s="34" t="n">
        <f aca="false">G63/$AU63</f>
        <v>0.016225471834241</v>
      </c>
      <c r="I63" s="33" t="n">
        <v>665925</v>
      </c>
      <c r="J63" s="34" t="n">
        <f aca="false">I63/$AU63</f>
        <v>0.00745518918279338</v>
      </c>
      <c r="K63" s="33" t="n">
        <v>150716</v>
      </c>
      <c r="L63" s="34" t="n">
        <f aca="false">K63/$AU63</f>
        <v>0.00168730156229889</v>
      </c>
      <c r="M63" s="33" t="n">
        <v>2572908</v>
      </c>
      <c r="N63" s="34" t="n">
        <f aca="false">M63/$AU63</f>
        <v>0.0288043186393701</v>
      </c>
      <c r="O63" s="35" t="n">
        <f aca="false">C63+E63+G63+I63+K63+M63</f>
        <v>35368000</v>
      </c>
      <c r="P63" s="36" t="n">
        <f aca="false">O63/$AU63</f>
        <v>0.395953194454385</v>
      </c>
      <c r="Q63" s="33" t="n">
        <v>2506135</v>
      </c>
      <c r="R63" s="34" t="n">
        <f aca="false">Q63/$AU63</f>
        <v>0.0280567789805457</v>
      </c>
      <c r="S63" s="33" t="n">
        <v>3327213</v>
      </c>
      <c r="T63" s="34" t="n">
        <f aca="false">S63/$AU63</f>
        <v>0.0372489429987604</v>
      </c>
      <c r="U63" s="37" t="n">
        <f aca="false">O63+Q63+S63</f>
        <v>41201348</v>
      </c>
      <c r="V63" s="38" t="n">
        <f aca="false">U63/$AU63</f>
        <v>0.461258916433691</v>
      </c>
      <c r="W63" s="33" t="n">
        <v>3113151</v>
      </c>
      <c r="X63" s="34" t="n">
        <f aca="false">W63/$AU63</f>
        <v>0.0348524678598977</v>
      </c>
      <c r="Y63" s="33" t="n">
        <v>1234674</v>
      </c>
      <c r="Z63" s="34" t="n">
        <f aca="false">Y63/$AU63</f>
        <v>0.0138224698713462</v>
      </c>
      <c r="AA63" s="33" t="n">
        <v>566001</v>
      </c>
      <c r="AB63" s="34" t="n">
        <f aca="false">AA63/$AU63</f>
        <v>0.00633651617321806</v>
      </c>
      <c r="AC63" s="33" t="n">
        <v>4465231</v>
      </c>
      <c r="AD63" s="34" t="n">
        <f aca="false">AC63/$AU63</f>
        <v>0.0499893258998741</v>
      </c>
      <c r="AE63" s="33" t="n">
        <v>3291814</v>
      </c>
      <c r="AF63" s="34" t="n">
        <f aca="false">AE63/$AU63</f>
        <v>0.0368526427519132</v>
      </c>
      <c r="AG63" s="33" t="n">
        <v>4345497</v>
      </c>
      <c r="AH63" s="34" t="n">
        <f aca="false">AG63/$AU63</f>
        <v>0.0486488752160695</v>
      </c>
      <c r="AI63" s="33" t="n">
        <v>0</v>
      </c>
      <c r="AJ63" s="34" t="n">
        <f aca="false">AI63/$AU63</f>
        <v>0</v>
      </c>
      <c r="AK63" s="33" t="n">
        <v>6375</v>
      </c>
      <c r="AL63" s="34" t="n">
        <f aca="false">AK63/$AU63</f>
        <v>7.13696452908478E-005</v>
      </c>
      <c r="AM63" s="33" t="n">
        <v>214312</v>
      </c>
      <c r="AN63" s="34" t="n">
        <f aca="false">AM63/$AU63</f>
        <v>0.00239927394848191</v>
      </c>
      <c r="AO63" s="39" t="n">
        <f aca="false">W63+Y63+AA63+AC63+AE63+AG63+AI63+AK63+AM63</f>
        <v>17237055</v>
      </c>
      <c r="AP63" s="40" t="n">
        <f aca="false">AO63/$AU63</f>
        <v>0.192972941366092</v>
      </c>
      <c r="AQ63" s="33" t="n">
        <v>25532699</v>
      </c>
      <c r="AR63" s="34" t="n">
        <f aca="false">AQ63/$AU63</f>
        <v>0.28584465426635</v>
      </c>
      <c r="AS63" s="33" t="n">
        <v>5352587</v>
      </c>
      <c r="AT63" s="34" t="n">
        <f aca="false">AS63/$AU63</f>
        <v>0.0599234879338671</v>
      </c>
      <c r="AU63" s="41" t="n">
        <f aca="false">U63+AO63+AQ63+AS63</f>
        <v>89323689</v>
      </c>
    </row>
    <row r="64" customFormat="false" ht="12.75" hidden="false" customHeight="false" outlineLevel="0" collapsed="false">
      <c r="A64" s="19" t="n">
        <v>61</v>
      </c>
      <c r="B64" s="43" t="s">
        <v>108</v>
      </c>
      <c r="C64" s="30" t="n">
        <v>9539883</v>
      </c>
      <c r="D64" s="22" t="n">
        <f aca="false">C64/$AU64</f>
        <v>0.285412000866179</v>
      </c>
      <c r="E64" s="30" t="n">
        <v>3609959</v>
      </c>
      <c r="F64" s="22" t="n">
        <f aca="false">E64/$AU64</f>
        <v>0.108001913779747</v>
      </c>
      <c r="G64" s="30" t="n">
        <v>698707</v>
      </c>
      <c r="H64" s="22" t="n">
        <f aca="false">G64/$AU64</f>
        <v>0.0209037535249862</v>
      </c>
      <c r="I64" s="30" t="n">
        <v>1772084</v>
      </c>
      <c r="J64" s="22" t="n">
        <f aca="false">I64/$AU64</f>
        <v>0.0530167969715082</v>
      </c>
      <c r="K64" s="30" t="n">
        <v>19653</v>
      </c>
      <c r="L64" s="22" t="n">
        <f aca="false">K64/$AU64</f>
        <v>0.00058797388322509</v>
      </c>
      <c r="M64" s="30" t="n">
        <v>2536513</v>
      </c>
      <c r="N64" s="22" t="n">
        <f aca="false">M64/$AU64</f>
        <v>0.0758868060072723</v>
      </c>
      <c r="O64" s="23" t="n">
        <f aca="false">C64+E64+G64+I64+K64+M64</f>
        <v>18176799</v>
      </c>
      <c r="P64" s="24" t="n">
        <f aca="false">O64/$AU64</f>
        <v>0.543809245032918</v>
      </c>
      <c r="Q64" s="30" t="n">
        <v>1191519</v>
      </c>
      <c r="R64" s="22" t="n">
        <f aca="false">Q64/$AU64</f>
        <v>0.035647588325776</v>
      </c>
      <c r="S64" s="30" t="n">
        <v>1594240</v>
      </c>
      <c r="T64" s="22" t="n">
        <f aca="false">S64/$AU64</f>
        <v>0.0476961015413813</v>
      </c>
      <c r="U64" s="25" t="n">
        <f aca="false">O64+Q64+S64</f>
        <v>20962558</v>
      </c>
      <c r="V64" s="26" t="n">
        <f aca="false">U64/$AU64</f>
        <v>0.627152934900075</v>
      </c>
      <c r="W64" s="30" t="n">
        <v>1907463</v>
      </c>
      <c r="X64" s="22" t="n">
        <f aca="false">W64/$AU64</f>
        <v>0.0570670344078858</v>
      </c>
      <c r="Y64" s="30" t="n">
        <v>1115676</v>
      </c>
      <c r="Z64" s="22" t="n">
        <f aca="false">Y64/$AU64</f>
        <v>0.0333785350908785</v>
      </c>
      <c r="AA64" s="30" t="n">
        <v>279240</v>
      </c>
      <c r="AB64" s="22" t="n">
        <f aca="false">AA64/$AU64</f>
        <v>0.00835423737606341</v>
      </c>
      <c r="AC64" s="30" t="n">
        <v>2925448</v>
      </c>
      <c r="AD64" s="22" t="n">
        <f aca="false">AC64/$AU64</f>
        <v>0.0875228728811414</v>
      </c>
      <c r="AE64" s="30" t="n">
        <v>2035288</v>
      </c>
      <c r="AF64" s="22" t="n">
        <f aca="false">AE64/$AU64</f>
        <v>0.0608912730291267</v>
      </c>
      <c r="AG64" s="30" t="n">
        <v>2187196</v>
      </c>
      <c r="AH64" s="22" t="n">
        <f aca="false">AG64/$AU64</f>
        <v>0.0654360212432903</v>
      </c>
      <c r="AI64" s="30" t="n">
        <v>0</v>
      </c>
      <c r="AJ64" s="22" t="n">
        <f aca="false">AI64/$AU64</f>
        <v>0</v>
      </c>
      <c r="AK64" s="30" t="n">
        <v>0</v>
      </c>
      <c r="AL64" s="22" t="n">
        <f aca="false">AK64/$AU64</f>
        <v>0</v>
      </c>
      <c r="AM64" s="30" t="n">
        <v>161442</v>
      </c>
      <c r="AN64" s="22" t="n">
        <f aca="false">AM64/$AU64</f>
        <v>0.004829984208804</v>
      </c>
      <c r="AO64" s="47" t="n">
        <f aca="false">W64+Y64+AA64+AC64+AE64+AG64+AI64+AK64+AM64</f>
        <v>10611753</v>
      </c>
      <c r="AP64" s="28" t="n">
        <f aca="false">AO64/$AU64</f>
        <v>0.31747995823719</v>
      </c>
      <c r="AQ64" s="30" t="n">
        <v>8298</v>
      </c>
      <c r="AR64" s="22" t="n">
        <f aca="false">AQ64/$AU64</f>
        <v>0.000248257634101755</v>
      </c>
      <c r="AS64" s="30" t="n">
        <v>1842345</v>
      </c>
      <c r="AT64" s="22" t="n">
        <f aca="false">AS64/$AU64</f>
        <v>0.0551188492286332</v>
      </c>
      <c r="AU64" s="49" t="n">
        <f aca="false">U64+AO64+AQ64+AS64</f>
        <v>33424954</v>
      </c>
    </row>
    <row r="65" customFormat="false" ht="12.75" hidden="false" customHeight="false" outlineLevel="0" collapsed="false">
      <c r="A65" s="19" t="n">
        <v>62</v>
      </c>
      <c r="B65" s="20" t="s">
        <v>109</v>
      </c>
      <c r="C65" s="30" t="n">
        <v>6053649</v>
      </c>
      <c r="D65" s="22" t="n">
        <f aca="false">C65/$AU65</f>
        <v>0.343481549052026</v>
      </c>
      <c r="E65" s="30" t="n">
        <v>1957528</v>
      </c>
      <c r="F65" s="22" t="n">
        <f aca="false">E65/$AU65</f>
        <v>0.111069331861281</v>
      </c>
      <c r="G65" s="30" t="n">
        <v>824711</v>
      </c>
      <c r="H65" s="22" t="n">
        <f aca="false">G65/$AU65</f>
        <v>0.0467937622085862</v>
      </c>
      <c r="I65" s="30" t="n">
        <v>158482</v>
      </c>
      <c r="J65" s="22" t="n">
        <f aca="false">I65/$AU65</f>
        <v>0.0089922033564984</v>
      </c>
      <c r="K65" s="30" t="n">
        <v>51270</v>
      </c>
      <c r="L65" s="22" t="n">
        <f aca="false">K65/$AU65</f>
        <v>0.00290903866740496</v>
      </c>
      <c r="M65" s="30" t="n">
        <v>1417070</v>
      </c>
      <c r="N65" s="22" t="n">
        <f aca="false">M65/$AU65</f>
        <v>0.0804039677085927</v>
      </c>
      <c r="O65" s="23" t="n">
        <f aca="false">C65+E65+G65+I65+K65+M65</f>
        <v>10462710</v>
      </c>
      <c r="P65" s="24" t="n">
        <f aca="false">O65/$AU65</f>
        <v>0.59364985285439</v>
      </c>
      <c r="Q65" s="30" t="n">
        <v>600850</v>
      </c>
      <c r="R65" s="22" t="n">
        <f aca="false">Q65/$AU65</f>
        <v>0.0340919813401652</v>
      </c>
      <c r="S65" s="30" t="n">
        <v>806353</v>
      </c>
      <c r="T65" s="22" t="n">
        <f aca="false">S65/$AU65</f>
        <v>0.0457521368554319</v>
      </c>
      <c r="U65" s="25" t="n">
        <f aca="false">O65+Q65+S65</f>
        <v>11869913</v>
      </c>
      <c r="V65" s="26" t="n">
        <f aca="false">U65/$AU65</f>
        <v>0.673493971049987</v>
      </c>
      <c r="W65" s="30" t="n">
        <v>926798</v>
      </c>
      <c r="X65" s="22" t="n">
        <f aca="false">W65/$AU65</f>
        <v>0.0525861365101148</v>
      </c>
      <c r="Y65" s="30" t="n">
        <v>494761</v>
      </c>
      <c r="Z65" s="22" t="n">
        <f aca="false">Y65/$AU65</f>
        <v>0.0280725352081909</v>
      </c>
      <c r="AA65" s="30" t="n">
        <v>278184</v>
      </c>
      <c r="AB65" s="22" t="n">
        <f aca="false">AA65/$AU65</f>
        <v>0.0157840454974328</v>
      </c>
      <c r="AC65" s="30" t="n">
        <v>1272182</v>
      </c>
      <c r="AD65" s="22" t="n">
        <f aca="false">AC65/$AU65</f>
        <v>0.0721830823088859</v>
      </c>
      <c r="AE65" s="30" t="n">
        <v>1304610</v>
      </c>
      <c r="AF65" s="22" t="n">
        <f aca="false">AE65/$AU65</f>
        <v>0.0740230336626329</v>
      </c>
      <c r="AG65" s="30" t="n">
        <v>1458501</v>
      </c>
      <c r="AH65" s="22" t="n">
        <f aca="false">AG65/$AU65</f>
        <v>0.082754745571461</v>
      </c>
      <c r="AI65" s="30" t="n">
        <v>0</v>
      </c>
      <c r="AJ65" s="22" t="n">
        <f aca="false">AI65/$AU65</f>
        <v>0</v>
      </c>
      <c r="AK65" s="30" t="n">
        <v>3200</v>
      </c>
      <c r="AL65" s="22" t="n">
        <f aca="false">AK65/$AU65</f>
        <v>0.000181566681016108</v>
      </c>
      <c r="AM65" s="30" t="n">
        <v>1325</v>
      </c>
      <c r="AN65" s="22" t="n">
        <f aca="false">AM65/$AU65</f>
        <v>7.51799538582324E-005</v>
      </c>
      <c r="AO65" s="27" t="n">
        <f aca="false">W65+Y65+AA65+AC65+AE65+AG65+AI65+AK65+AM65</f>
        <v>5739561</v>
      </c>
      <c r="AP65" s="28" t="n">
        <f aca="false">AO65/$AU65</f>
        <v>0.325660325393593</v>
      </c>
      <c r="AQ65" s="30" t="n">
        <v>14905</v>
      </c>
      <c r="AR65" s="22" t="n">
        <f aca="false">AQ65/$AU65</f>
        <v>0.000845703556420343</v>
      </c>
      <c r="AS65" s="30" t="n">
        <v>0</v>
      </c>
      <c r="AT65" s="22" t="n">
        <f aca="false">AS65/$AU65</f>
        <v>0</v>
      </c>
      <c r="AU65" s="29" t="n">
        <f aca="false">U65+AO65+AQ65+AS65</f>
        <v>17624379</v>
      </c>
    </row>
    <row r="66" customFormat="false" ht="12.75" hidden="false" customHeight="false" outlineLevel="0" collapsed="false">
      <c r="A66" s="19" t="n">
        <v>63</v>
      </c>
      <c r="B66" s="20" t="s">
        <v>110</v>
      </c>
      <c r="C66" s="30" t="n">
        <v>8623598</v>
      </c>
      <c r="D66" s="22" t="n">
        <f aca="false">C66/$AU66</f>
        <v>0.32623483503812</v>
      </c>
      <c r="E66" s="30" t="n">
        <v>2706179</v>
      </c>
      <c r="F66" s="22" t="n">
        <f aca="false">E66/$AU66</f>
        <v>0.102376045317584</v>
      </c>
      <c r="G66" s="30" t="n">
        <v>424895</v>
      </c>
      <c r="H66" s="22" t="n">
        <f aca="false">G66/$AU66</f>
        <v>0.0160739809802732</v>
      </c>
      <c r="I66" s="30" t="n">
        <v>212942</v>
      </c>
      <c r="J66" s="22" t="n">
        <f aca="false">I66/$AU66</f>
        <v>0.00805569766154305</v>
      </c>
      <c r="K66" s="30" t="n">
        <v>37259</v>
      </c>
      <c r="L66" s="22" t="n">
        <f aca="false">K66/$AU66</f>
        <v>0.00140952578247331</v>
      </c>
      <c r="M66" s="30" t="n">
        <v>1274091</v>
      </c>
      <c r="N66" s="22" t="n">
        <f aca="false">M66/$AU66</f>
        <v>0.048199471636845</v>
      </c>
      <c r="O66" s="23" t="n">
        <f aca="false">C66+E66+G66+I66+K66+M66</f>
        <v>13278964</v>
      </c>
      <c r="P66" s="24" t="n">
        <f aca="false">O66/$AU66</f>
        <v>0.502349556416838</v>
      </c>
      <c r="Q66" s="30" t="n">
        <v>1374338</v>
      </c>
      <c r="R66" s="22" t="n">
        <f aca="false">Q66/$AU66</f>
        <v>0.0519918635720983</v>
      </c>
      <c r="S66" s="30" t="n">
        <v>1639849</v>
      </c>
      <c r="T66" s="22" t="n">
        <f aca="false">S66/$AU66</f>
        <v>0.0620362716353923</v>
      </c>
      <c r="U66" s="25" t="n">
        <f aca="false">O66+Q66+S66</f>
        <v>16293151</v>
      </c>
      <c r="V66" s="26" t="n">
        <f aca="false">U66/$AU66</f>
        <v>0.616377691624328</v>
      </c>
      <c r="W66" s="30" t="n">
        <v>1621626</v>
      </c>
      <c r="X66" s="22" t="n">
        <f aca="false">W66/$AU66</f>
        <v>0.0613468868334918</v>
      </c>
      <c r="Y66" s="30" t="n">
        <v>561692</v>
      </c>
      <c r="Z66" s="22" t="n">
        <f aca="false">Y66/$AU66</f>
        <v>0.021249076889047</v>
      </c>
      <c r="AA66" s="30" t="n">
        <v>344948</v>
      </c>
      <c r="AB66" s="22" t="n">
        <f aca="false">AA66/$AU66</f>
        <v>0.0130495477498753</v>
      </c>
      <c r="AC66" s="30" t="n">
        <v>2400061</v>
      </c>
      <c r="AD66" s="22" t="n">
        <f aca="false">AC66/$AU66</f>
        <v>0.0907954550312323</v>
      </c>
      <c r="AE66" s="30" t="n">
        <v>1346576</v>
      </c>
      <c r="AF66" s="22" t="n">
        <f aca="false">AE66/$AU66</f>
        <v>0.0509416138398718</v>
      </c>
      <c r="AG66" s="30" t="n">
        <v>1230810</v>
      </c>
      <c r="AH66" s="22" t="n">
        <f aca="false">AG66/$AU66</f>
        <v>0.0465621307154239</v>
      </c>
      <c r="AI66" s="30" t="n">
        <v>0</v>
      </c>
      <c r="AJ66" s="22" t="n">
        <f aca="false">AI66/$AU66</f>
        <v>0</v>
      </c>
      <c r="AK66" s="30" t="n">
        <v>59186</v>
      </c>
      <c r="AL66" s="22" t="n">
        <f aca="false">AK66/$AU66</f>
        <v>0.00223903467515139</v>
      </c>
      <c r="AM66" s="30" t="n">
        <v>461623</v>
      </c>
      <c r="AN66" s="22" t="n">
        <f aca="false">AM66/$AU66</f>
        <v>0.0174634187788904</v>
      </c>
      <c r="AO66" s="27" t="n">
        <f aca="false">W66+Y66+AA66+AC66+AE66+AG66+AI66+AK66+AM66</f>
        <v>8026522</v>
      </c>
      <c r="AP66" s="28" t="n">
        <f aca="false">AO66/$AU66</f>
        <v>0.303647164512984</v>
      </c>
      <c r="AQ66" s="30" t="n">
        <v>625341</v>
      </c>
      <c r="AR66" s="22" t="n">
        <f aca="false">AQ66/$AU66</f>
        <v>0.0236569489878323</v>
      </c>
      <c r="AS66" s="30" t="n">
        <v>1488699</v>
      </c>
      <c r="AT66" s="22" t="n">
        <f aca="false">AS66/$AU66</f>
        <v>0.0563181948748555</v>
      </c>
      <c r="AU66" s="29" t="n">
        <f aca="false">U66+AO66+AQ66+AS66</f>
        <v>26433713</v>
      </c>
    </row>
    <row r="67" customFormat="false" ht="12.75" hidden="false" customHeight="false" outlineLevel="0" collapsed="false">
      <c r="A67" s="19" t="n">
        <v>64</v>
      </c>
      <c r="B67" s="20" t="s">
        <v>111</v>
      </c>
      <c r="C67" s="30" t="n">
        <v>7558970</v>
      </c>
      <c r="D67" s="22" t="n">
        <f aca="false">C67/$AU67</f>
        <v>0.273789322282714</v>
      </c>
      <c r="E67" s="30" t="n">
        <v>2527322</v>
      </c>
      <c r="F67" s="22" t="n">
        <f aca="false">E67/$AU67</f>
        <v>0.0915407492780358</v>
      </c>
      <c r="G67" s="30" t="n">
        <v>949681</v>
      </c>
      <c r="H67" s="22" t="n">
        <f aca="false">G67/$AU67</f>
        <v>0.0343978766121271</v>
      </c>
      <c r="I67" s="30" t="n">
        <v>582254</v>
      </c>
      <c r="J67" s="22" t="n">
        <f aca="false">I67/$AU67</f>
        <v>0.0210895040007302</v>
      </c>
      <c r="K67" s="30" t="n">
        <v>111369</v>
      </c>
      <c r="L67" s="22" t="n">
        <f aca="false">K67/$AU67</f>
        <v>0.00403383569895153</v>
      </c>
      <c r="M67" s="30" t="n">
        <v>1439252</v>
      </c>
      <c r="N67" s="22" t="n">
        <f aca="false">M67/$AU67</f>
        <v>0.0521303603102065</v>
      </c>
      <c r="O67" s="23" t="n">
        <f aca="false">C67+E67+G67+I67+K67+M67</f>
        <v>13168848</v>
      </c>
      <c r="P67" s="24" t="n">
        <f aca="false">O67/$AU67</f>
        <v>0.476981648182766</v>
      </c>
      <c r="Q67" s="30" t="n">
        <v>911825</v>
      </c>
      <c r="R67" s="22" t="n">
        <f aca="false">Q67/$AU67</f>
        <v>0.0330267151199748</v>
      </c>
      <c r="S67" s="30" t="n">
        <v>1446987</v>
      </c>
      <c r="T67" s="22" t="n">
        <f aca="false">S67/$AU67</f>
        <v>0.0524105255189395</v>
      </c>
      <c r="U67" s="25" t="n">
        <f aca="false">O67+Q67+S67</f>
        <v>15527660</v>
      </c>
      <c r="V67" s="26" t="n">
        <f aca="false">U67/$AU67</f>
        <v>0.56241888882168</v>
      </c>
      <c r="W67" s="30" t="n">
        <v>1313744</v>
      </c>
      <c r="X67" s="22" t="n">
        <f aca="false">W67/$AU67</f>
        <v>0.047584403617554</v>
      </c>
      <c r="Y67" s="30" t="n">
        <v>579529</v>
      </c>
      <c r="Z67" s="22" t="n">
        <f aca="false">Y67/$AU67</f>
        <v>0.0209908032646219</v>
      </c>
      <c r="AA67" s="30" t="n">
        <v>317498</v>
      </c>
      <c r="AB67" s="22" t="n">
        <f aca="false">AA67/$AU67</f>
        <v>0.0114999215827179</v>
      </c>
      <c r="AC67" s="30" t="n">
        <v>2230489</v>
      </c>
      <c r="AD67" s="22" t="n">
        <f aca="false">AC67/$AU67</f>
        <v>0.080789323369328</v>
      </c>
      <c r="AE67" s="30" t="n">
        <v>1440978</v>
      </c>
      <c r="AF67" s="22" t="n">
        <f aca="false">AE67/$AU67</f>
        <v>0.0521928768131506</v>
      </c>
      <c r="AG67" s="30" t="n">
        <v>1906691</v>
      </c>
      <c r="AH67" s="22" t="n">
        <f aca="false">AG67/$AU67</f>
        <v>0.0690612129288185</v>
      </c>
      <c r="AI67" s="30" t="n">
        <v>0</v>
      </c>
      <c r="AJ67" s="22" t="n">
        <f aca="false">AI67/$AU67</f>
        <v>0</v>
      </c>
      <c r="AK67" s="30" t="n">
        <v>7320</v>
      </c>
      <c r="AL67" s="22" t="n">
        <f aca="false">AK67/$AU67</f>
        <v>0.000265133720481689</v>
      </c>
      <c r="AM67" s="30" t="n">
        <v>55728</v>
      </c>
      <c r="AN67" s="22" t="n">
        <f aca="false">AM67/$AU67</f>
        <v>0.00201849343920813</v>
      </c>
      <c r="AO67" s="27" t="n">
        <f aca="false">W67+Y67+AA67+AC67+AE67+AG67+AI67+AK67+AM67</f>
        <v>7851977</v>
      </c>
      <c r="AP67" s="28" t="n">
        <f aca="false">AO67/$AU67</f>
        <v>0.284402168735881</v>
      </c>
      <c r="AQ67" s="30" t="n">
        <v>2943939</v>
      </c>
      <c r="AR67" s="22" t="n">
        <f aca="false">AQ67/$AU67</f>
        <v>0.106630806002888</v>
      </c>
      <c r="AS67" s="30" t="n">
        <v>1285134</v>
      </c>
      <c r="AT67" s="22" t="n">
        <f aca="false">AS67/$AU67</f>
        <v>0.0465481364395511</v>
      </c>
      <c r="AU67" s="29" t="n">
        <f aca="false">U67+AO67+AQ67+AS67</f>
        <v>27608710</v>
      </c>
    </row>
    <row r="68" customFormat="false" ht="12.75" hidden="false" customHeight="false" outlineLevel="0" collapsed="false">
      <c r="A68" s="31" t="n">
        <v>65</v>
      </c>
      <c r="B68" s="32" t="s">
        <v>112</v>
      </c>
      <c r="C68" s="33" t="n">
        <v>23105945</v>
      </c>
      <c r="D68" s="34" t="n">
        <f aca="false">C68/$AU68</f>
        <v>0.263961987007204</v>
      </c>
      <c r="E68" s="33" t="n">
        <v>11740799</v>
      </c>
      <c r="F68" s="34" t="n">
        <f aca="false">E68/$AU68</f>
        <v>0.134126720767845</v>
      </c>
      <c r="G68" s="33" t="n">
        <v>1194389</v>
      </c>
      <c r="H68" s="34" t="n">
        <f aca="false">G68/$AU68</f>
        <v>0.0136446829462957</v>
      </c>
      <c r="I68" s="33" t="n">
        <v>4474101</v>
      </c>
      <c r="J68" s="34" t="n">
        <f aca="false">I68/$AU68</f>
        <v>0.0511120661817086</v>
      </c>
      <c r="K68" s="33" t="n">
        <v>436854</v>
      </c>
      <c r="L68" s="34" t="n">
        <f aca="false">K68/$AU68</f>
        <v>0.00499061388192714</v>
      </c>
      <c r="M68" s="33" t="n">
        <v>5080696</v>
      </c>
      <c r="N68" s="34" t="n">
        <f aca="false">M68/$AU68</f>
        <v>0.0580417988331381</v>
      </c>
      <c r="O68" s="35" t="n">
        <f aca="false">C68+E68+G68+I68+K68+M68</f>
        <v>46032784</v>
      </c>
      <c r="P68" s="36" t="n">
        <f aca="false">O68/$AU68</f>
        <v>0.525877869618119</v>
      </c>
      <c r="Q68" s="33" t="n">
        <v>4279633</v>
      </c>
      <c r="R68" s="34" t="n">
        <f aca="false">Q68/$AU68</f>
        <v>0.0488904665159378</v>
      </c>
      <c r="S68" s="33" t="n">
        <v>4922637</v>
      </c>
      <c r="T68" s="34" t="n">
        <f aca="false">S68/$AU68</f>
        <v>0.056236135065464</v>
      </c>
      <c r="U68" s="37" t="n">
        <f aca="false">O68+Q68+S68</f>
        <v>55235054</v>
      </c>
      <c r="V68" s="38" t="n">
        <f aca="false">U68/$AU68</f>
        <v>0.631004471199521</v>
      </c>
      <c r="W68" s="33" t="n">
        <v>3760963</v>
      </c>
      <c r="X68" s="34" t="n">
        <f aca="false">W68/$AU68</f>
        <v>0.0429651878138105</v>
      </c>
      <c r="Y68" s="33" t="n">
        <v>1994380</v>
      </c>
      <c r="Z68" s="34" t="n">
        <f aca="false">Y68/$AU68</f>
        <v>0.0227837687507448</v>
      </c>
      <c r="AA68" s="33" t="n">
        <v>1148153</v>
      </c>
      <c r="AB68" s="34" t="n">
        <f aca="false">AA68/$AU68</f>
        <v>0.0131164835399843</v>
      </c>
      <c r="AC68" s="33" t="n">
        <v>6487093</v>
      </c>
      <c r="AD68" s="34" t="n">
        <f aca="false">AC68/$AU68</f>
        <v>0.0741084581557051</v>
      </c>
      <c r="AE68" s="33" t="n">
        <v>4390465</v>
      </c>
      <c r="AF68" s="34" t="n">
        <f aca="false">AE68/$AU68</f>
        <v>0.0501566097073971</v>
      </c>
      <c r="AG68" s="33" t="n">
        <v>4673228</v>
      </c>
      <c r="AH68" s="34" t="n">
        <f aca="false">AG68/$AU68</f>
        <v>0.0533868901972069</v>
      </c>
      <c r="AI68" s="33" t="n">
        <v>0</v>
      </c>
      <c r="AJ68" s="34" t="n">
        <f aca="false">AI68/$AU68</f>
        <v>0</v>
      </c>
      <c r="AK68" s="33" t="n">
        <v>0</v>
      </c>
      <c r="AL68" s="34" t="n">
        <f aca="false">AK68/$AU68</f>
        <v>0</v>
      </c>
      <c r="AM68" s="33" t="n">
        <v>3039152</v>
      </c>
      <c r="AN68" s="34" t="n">
        <f aca="false">AM68/$AU68</f>
        <v>0.0347192292172823</v>
      </c>
      <c r="AO68" s="39" t="n">
        <f aca="false">W68+Y68+AA68+AC68+AE68+AG68+AI68+AK68+AM68</f>
        <v>25493434</v>
      </c>
      <c r="AP68" s="40" t="n">
        <f aca="false">AO68/$AU68</f>
        <v>0.291236627382131</v>
      </c>
      <c r="AQ68" s="33" t="n">
        <v>145579</v>
      </c>
      <c r="AR68" s="34" t="n">
        <f aca="false">AQ68/$AU68</f>
        <v>0.00166309242519714</v>
      </c>
      <c r="AS68" s="33" t="n">
        <v>6661056</v>
      </c>
      <c r="AT68" s="34" t="n">
        <f aca="false">AS68/$AU68</f>
        <v>0.0760958089931512</v>
      </c>
      <c r="AU68" s="41" t="n">
        <f aca="false">U68+AO68+AQ68+AS68</f>
        <v>87535123</v>
      </c>
      <c r="AV68" s="50"/>
    </row>
    <row r="69" customFormat="false" ht="12.75" hidden="false" customHeight="false" outlineLevel="0" collapsed="false">
      <c r="A69" s="51" t="n">
        <v>66</v>
      </c>
      <c r="B69" s="43" t="s">
        <v>113</v>
      </c>
      <c r="C69" s="52" t="n">
        <v>8252029</v>
      </c>
      <c r="D69" s="53" t="n">
        <f aca="false">C69/$AU69</f>
        <v>0.303820227714154</v>
      </c>
      <c r="E69" s="52" t="n">
        <v>3537005</v>
      </c>
      <c r="F69" s="53" t="n">
        <f aca="false">E69/$AU69</f>
        <v>0.130224174506185</v>
      </c>
      <c r="G69" s="52" t="n">
        <v>529518</v>
      </c>
      <c r="H69" s="53" t="n">
        <f aca="false">G69/$AU69</f>
        <v>0.0194956027588783</v>
      </c>
      <c r="I69" s="52" t="n">
        <v>599076</v>
      </c>
      <c r="J69" s="53" t="n">
        <f aca="false">I69/$AU69</f>
        <v>0.022056564117514</v>
      </c>
      <c r="K69" s="52" t="n">
        <v>5841</v>
      </c>
      <c r="L69" s="53" t="n">
        <f aca="false">K69/$AU69</f>
        <v>0.000215051831504515</v>
      </c>
      <c r="M69" s="52" t="n">
        <v>1295412</v>
      </c>
      <c r="N69" s="53" t="n">
        <f aca="false">M69/$AU69</f>
        <v>0.0476940118392274</v>
      </c>
      <c r="O69" s="54" t="n">
        <f aca="false">C69+E69+G69+I69+K69+M69</f>
        <v>14218881</v>
      </c>
      <c r="P69" s="55" t="n">
        <f aca="false">O69/$AU69</f>
        <v>0.523505632767463</v>
      </c>
      <c r="Q69" s="52" t="n">
        <v>1536019</v>
      </c>
      <c r="R69" s="53" t="n">
        <f aca="false">Q69/$AU69</f>
        <v>0.0565525935928324</v>
      </c>
      <c r="S69" s="52" t="n">
        <v>2400345</v>
      </c>
      <c r="T69" s="53" t="n">
        <f aca="false">S69/$AU69</f>
        <v>0.0883750365507115</v>
      </c>
      <c r="U69" s="56" t="n">
        <f aca="false">O69+Q69+S69</f>
        <v>18155245</v>
      </c>
      <c r="V69" s="57" t="n">
        <f aca="false">U69/$AU69</f>
        <v>0.668433262911007</v>
      </c>
      <c r="W69" s="52" t="n">
        <v>1152903</v>
      </c>
      <c r="X69" s="53" t="n">
        <f aca="false">W69/$AU69</f>
        <v>0.0424471668716059</v>
      </c>
      <c r="Y69" s="52" t="n">
        <v>589545</v>
      </c>
      <c r="Z69" s="53" t="n">
        <f aca="false">Y69/$AU69</f>
        <v>0.0217056551967693</v>
      </c>
      <c r="AA69" s="52" t="n">
        <v>555752</v>
      </c>
      <c r="AB69" s="53" t="n">
        <f aca="false">AA69/$AU69</f>
        <v>0.0204614767098609</v>
      </c>
      <c r="AC69" s="52" t="n">
        <v>2238411</v>
      </c>
      <c r="AD69" s="53" t="n">
        <f aca="false">AC69/$AU69</f>
        <v>0.0824130089385129</v>
      </c>
      <c r="AE69" s="52" t="n">
        <v>1076080</v>
      </c>
      <c r="AF69" s="53" t="n">
        <f aca="false">AE69/$AU69</f>
        <v>0.0396187253630164</v>
      </c>
      <c r="AG69" s="52" t="n">
        <v>1539792</v>
      </c>
      <c r="AH69" s="53" t="n">
        <f aca="false">AG69/$AU69</f>
        <v>0.0566915065461395</v>
      </c>
      <c r="AI69" s="52" t="n">
        <v>0</v>
      </c>
      <c r="AJ69" s="53" t="n">
        <f aca="false">AI69/$AU69</f>
        <v>0</v>
      </c>
      <c r="AK69" s="52" t="n">
        <v>155695</v>
      </c>
      <c r="AL69" s="53" t="n">
        <f aca="false">AK69/$AU69</f>
        <v>0.00573232236022864</v>
      </c>
      <c r="AM69" s="52" t="n">
        <v>195732</v>
      </c>
      <c r="AN69" s="53" t="n">
        <f aca="false">AM69/$AU69</f>
        <v>0.00720639018730385</v>
      </c>
      <c r="AO69" s="47" t="n">
        <f aca="false">W69+Y69+AA69+AC69+AE69+AG69+AI69+AK69+AM69</f>
        <v>7503910</v>
      </c>
      <c r="AP69" s="58" t="n">
        <f aca="false">AO69/$AU69</f>
        <v>0.276276252173437</v>
      </c>
      <c r="AQ69" s="52" t="n">
        <v>1489027</v>
      </c>
      <c r="AR69" s="53" t="n">
        <f aca="false">AQ69/$AU69</f>
        <v>0.0548224590840051</v>
      </c>
      <c r="AS69" s="52" t="n">
        <v>12712</v>
      </c>
      <c r="AT69" s="53" t="n">
        <f aca="false">AS69/$AU69</f>
        <v>0.000468025831550316</v>
      </c>
      <c r="AU69" s="49" t="n">
        <f aca="false">U69+AO69+AQ69+AS69</f>
        <v>27160894</v>
      </c>
      <c r="AV69" s="50"/>
      <c r="AW69" s="59"/>
    </row>
    <row r="70" customFormat="false" ht="12.75" hidden="false" customHeight="true" outlineLevel="0" collapsed="false">
      <c r="A70" s="42" t="n">
        <v>67</v>
      </c>
      <c r="B70" s="20" t="s">
        <v>114</v>
      </c>
      <c r="C70" s="30" t="n">
        <v>12868156</v>
      </c>
      <c r="D70" s="22" t="n">
        <f aca="false">C70/$AU70</f>
        <v>0.215311889747192</v>
      </c>
      <c r="E70" s="30" t="n">
        <v>3406281</v>
      </c>
      <c r="F70" s="22" t="n">
        <f aca="false">E70/$AU70</f>
        <v>0.0569943975749094</v>
      </c>
      <c r="G70" s="30" t="n">
        <v>513394</v>
      </c>
      <c r="H70" s="22" t="n">
        <f aca="false">G70/$AU70</f>
        <v>0.00859018435313265</v>
      </c>
      <c r="I70" s="30" t="n">
        <v>501719</v>
      </c>
      <c r="J70" s="22" t="n">
        <f aca="false">I70/$AU70</f>
        <v>0.00839483652607814</v>
      </c>
      <c r="K70" s="30" t="n">
        <v>0</v>
      </c>
      <c r="L70" s="22" t="n">
        <f aca="false">K70/$AU70</f>
        <v>0</v>
      </c>
      <c r="M70" s="30" t="n">
        <v>1132777</v>
      </c>
      <c r="N70" s="22" t="n">
        <f aca="false">M70/$AU70</f>
        <v>0.0189537923329617</v>
      </c>
      <c r="O70" s="60" t="n">
        <f aca="false">C70+E70+G70+I70+K70+M70</f>
        <v>18422327</v>
      </c>
      <c r="P70" s="24" t="n">
        <f aca="false">O70/$AU70</f>
        <v>0.308245100534274</v>
      </c>
      <c r="Q70" s="30" t="n">
        <v>1218931</v>
      </c>
      <c r="R70" s="22" t="n">
        <f aca="false">Q70/$AU70</f>
        <v>0.0203953338055146</v>
      </c>
      <c r="S70" s="30" t="n">
        <v>1247634</v>
      </c>
      <c r="T70" s="22" t="n">
        <f aca="false">S70/$AU70</f>
        <v>0.0208755966474799</v>
      </c>
      <c r="U70" s="61" t="n">
        <f aca="false">O70+Q70+S70</f>
        <v>20888892</v>
      </c>
      <c r="V70" s="26" t="n">
        <f aca="false">U70/$AU70</f>
        <v>0.349516030987269</v>
      </c>
      <c r="W70" s="30" t="n">
        <v>1655260</v>
      </c>
      <c r="X70" s="22" t="n">
        <f aca="false">W70/$AU70</f>
        <v>0.0276960551786082</v>
      </c>
      <c r="Y70" s="30" t="n">
        <v>859431</v>
      </c>
      <c r="Z70" s="22" t="n">
        <f aca="false">Y70/$AU70</f>
        <v>0.0143801266255491</v>
      </c>
      <c r="AA70" s="30" t="n">
        <v>494905</v>
      </c>
      <c r="AB70" s="22" t="n">
        <f aca="false">AA70/$AU70</f>
        <v>0.0082808236700996</v>
      </c>
      <c r="AC70" s="30" t="n">
        <v>4065065</v>
      </c>
      <c r="AD70" s="22" t="n">
        <f aca="false">AC70/$AU70</f>
        <v>0.0680172689152331</v>
      </c>
      <c r="AE70" s="30" t="n">
        <v>1717917</v>
      </c>
      <c r="AF70" s="22" t="n">
        <f aca="false">AE70/$AU70</f>
        <v>0.0287444413713066</v>
      </c>
      <c r="AG70" s="30" t="n">
        <v>1840276</v>
      </c>
      <c r="AH70" s="22" t="n">
        <f aca="false">AG70/$AU70</f>
        <v>0.0307917702595775</v>
      </c>
      <c r="AI70" s="30" t="n">
        <v>0</v>
      </c>
      <c r="AJ70" s="22" t="n">
        <f aca="false">AI70/$AU70</f>
        <v>0</v>
      </c>
      <c r="AK70" s="30" t="n">
        <v>0</v>
      </c>
      <c r="AL70" s="22" t="n">
        <f aca="false">AK70/$AU70</f>
        <v>0</v>
      </c>
      <c r="AM70" s="30" t="n">
        <v>1174754</v>
      </c>
      <c r="AN70" s="22" t="n">
        <f aca="false">AM70/$AU70</f>
        <v>0.0196561577065178</v>
      </c>
      <c r="AO70" s="27" t="n">
        <f aca="false">W70+Y70+AA70+AC70+AE70+AG70+AI70+AK70+AM70</f>
        <v>11807608</v>
      </c>
      <c r="AP70" s="28" t="n">
        <f aca="false">AO70/$AU70</f>
        <v>0.197566643726892</v>
      </c>
      <c r="AQ70" s="30" t="n">
        <v>22311903</v>
      </c>
      <c r="AR70" s="22" t="n">
        <f aca="false">AQ70/$AU70</f>
        <v>0.373326061541844</v>
      </c>
      <c r="AS70" s="30" t="n">
        <v>4756787</v>
      </c>
      <c r="AT70" s="22" t="n">
        <f aca="false">AS70/$AU70</f>
        <v>0.0795912637439955</v>
      </c>
      <c r="AU70" s="29" t="n">
        <f aca="false">U70+AO70+AQ70+AS70</f>
        <v>59765190</v>
      </c>
    </row>
    <row r="71" customFormat="false" ht="12.75" hidden="false" customHeight="false" outlineLevel="0" collapsed="false">
      <c r="A71" s="31" t="n">
        <v>68</v>
      </c>
      <c r="B71" s="20" t="s">
        <v>115</v>
      </c>
      <c r="C71" s="33" t="n">
        <v>6681928</v>
      </c>
      <c r="D71" s="34" t="n">
        <f aca="false">C71/$AU71</f>
        <v>0.408603239411057</v>
      </c>
      <c r="E71" s="33" t="n">
        <v>1066473</v>
      </c>
      <c r="F71" s="34" t="n">
        <f aca="false">E71/$AU71</f>
        <v>0.0652153573855373</v>
      </c>
      <c r="G71" s="33" t="n">
        <v>215405</v>
      </c>
      <c r="H71" s="34" t="n">
        <f aca="false">G71/$AU71</f>
        <v>0.0131721234927013</v>
      </c>
      <c r="I71" s="33" t="n">
        <v>14996</v>
      </c>
      <c r="J71" s="34" t="n">
        <f aca="false">I71/$AU71</f>
        <v>0.000917012900798723</v>
      </c>
      <c r="K71" s="33" t="n">
        <v>2300</v>
      </c>
      <c r="L71" s="34" t="n">
        <f aca="false">K71/$AU71</f>
        <v>0.000140646150429252</v>
      </c>
      <c r="M71" s="33" t="n">
        <v>1243738</v>
      </c>
      <c r="N71" s="34" t="n">
        <f aca="false">M71/$AU71</f>
        <v>0.0760552008011205</v>
      </c>
      <c r="O71" s="35" t="n">
        <f aca="false">C71+E71+G71+I71+K71+M71</f>
        <v>9224840</v>
      </c>
      <c r="P71" s="36" t="n">
        <f aca="false">O71/$AU71</f>
        <v>0.564103580141644</v>
      </c>
      <c r="Q71" s="33" t="n">
        <v>736500</v>
      </c>
      <c r="R71" s="34" t="n">
        <f aca="false">Q71/$AU71</f>
        <v>0.045037343387454</v>
      </c>
      <c r="S71" s="33" t="n">
        <v>604364</v>
      </c>
      <c r="T71" s="34" t="n">
        <f aca="false">S71/$AU71</f>
        <v>0.0369571608947933</v>
      </c>
      <c r="U71" s="37" t="n">
        <f aca="false">O71+Q71+S71</f>
        <v>10565704</v>
      </c>
      <c r="V71" s="38" t="n">
        <f aca="false">U71/$AU71</f>
        <v>0.646098084423891</v>
      </c>
      <c r="W71" s="33" t="n">
        <v>1031158</v>
      </c>
      <c r="X71" s="34" t="n">
        <f aca="false">W71/$AU71</f>
        <v>0.0630558274714464</v>
      </c>
      <c r="Y71" s="33" t="n">
        <v>902098</v>
      </c>
      <c r="Z71" s="34" t="n">
        <f aca="false">Y71/$AU71</f>
        <v>0.0551637439173597</v>
      </c>
      <c r="AA71" s="33" t="n">
        <v>200900</v>
      </c>
      <c r="AB71" s="34" t="n">
        <f aca="false">AA71/$AU71</f>
        <v>0.0122851354874942</v>
      </c>
      <c r="AC71" s="33" t="n">
        <v>1498484</v>
      </c>
      <c r="AD71" s="34" t="n">
        <f aca="false">AC71/$AU71</f>
        <v>0.0916330461216641</v>
      </c>
      <c r="AE71" s="33" t="n">
        <v>681977</v>
      </c>
      <c r="AF71" s="34" t="n">
        <f aca="false">AE71/$AU71</f>
        <v>0.0417032346657783</v>
      </c>
      <c r="AG71" s="33" t="n">
        <v>941937</v>
      </c>
      <c r="AH71" s="34" t="n">
        <f aca="false">AG71/$AU71</f>
        <v>0.057599918694295</v>
      </c>
      <c r="AI71" s="33" t="n">
        <v>0</v>
      </c>
      <c r="AJ71" s="34" t="n">
        <f aca="false">AI71/$AU71</f>
        <v>0</v>
      </c>
      <c r="AK71" s="33" t="n">
        <v>27140</v>
      </c>
      <c r="AL71" s="22" t="n">
        <f aca="false">AK71/$AU71</f>
        <v>0.00165962457506517</v>
      </c>
      <c r="AM71" s="33" t="n">
        <v>167298</v>
      </c>
      <c r="AN71" s="34" t="n">
        <f aca="false">AM71/$AU71</f>
        <v>0.010230356380223</v>
      </c>
      <c r="AO71" s="27" t="n">
        <f aca="false">W71+Y71+AA71+AC71+AE71+AG71+AI71+AK71+AM71</f>
        <v>5450992</v>
      </c>
      <c r="AP71" s="40" t="n">
        <f aca="false">AO71/$AU71</f>
        <v>0.333330887313326</v>
      </c>
      <c r="AQ71" s="33" t="n">
        <v>0</v>
      </c>
      <c r="AR71" s="34" t="n">
        <f aca="false">AQ71/$AU71</f>
        <v>0</v>
      </c>
      <c r="AS71" s="33" t="n">
        <v>336400</v>
      </c>
      <c r="AT71" s="34" t="n">
        <f aca="false">AS71/$AU71</f>
        <v>0.0205710282627828</v>
      </c>
      <c r="AU71" s="29" t="n">
        <f aca="false">U71+AO71+AQ71+AS71</f>
        <v>16353096</v>
      </c>
    </row>
    <row r="72" customFormat="false" ht="12.75" hidden="false" customHeight="false" outlineLevel="0" collapsed="false">
      <c r="A72" s="62"/>
      <c r="B72" s="63" t="s">
        <v>116</v>
      </c>
      <c r="C72" s="64" t="n">
        <f aca="false">SUM(C4:C71)</f>
        <v>2079923461.34</v>
      </c>
      <c r="D72" s="65" t="n">
        <f aca="false">C72/$AU72</f>
        <v>0.316061046959661</v>
      </c>
      <c r="E72" s="64" t="n">
        <f aca="false">SUM(E4:E71)</f>
        <v>774702048.56</v>
      </c>
      <c r="F72" s="65" t="n">
        <f aca="false">E72/$AU72</f>
        <v>0.11772218790778</v>
      </c>
      <c r="G72" s="64" t="n">
        <f aca="false">SUM(G4:G71)</f>
        <v>109466127</v>
      </c>
      <c r="H72" s="65" t="n">
        <f aca="false">G72/$AU72</f>
        <v>0.0166342557066736</v>
      </c>
      <c r="I72" s="64" t="n">
        <f aca="false">SUM(I4:I71)</f>
        <v>139474291</v>
      </c>
      <c r="J72" s="65" t="n">
        <f aca="false">I72/$AU72</f>
        <v>0.021194236834569</v>
      </c>
      <c r="K72" s="64" t="n">
        <f aca="false">SUM(K4:K71)</f>
        <v>13168445</v>
      </c>
      <c r="L72" s="65" t="n">
        <f aca="false">K72/$AU72</f>
        <v>0.00200105080349894</v>
      </c>
      <c r="M72" s="64" t="n">
        <f aca="false">SUM(M4:M71)</f>
        <v>305804048.78</v>
      </c>
      <c r="N72" s="65" t="n">
        <f aca="false">M72/$AU72</f>
        <v>0.046469377175851</v>
      </c>
      <c r="O72" s="66" t="n">
        <f aca="false">SUM(O4:O71)</f>
        <v>3422538421.68</v>
      </c>
      <c r="P72" s="67" t="n">
        <f aca="false">O72/$AU72</f>
        <v>0.520082155388033</v>
      </c>
      <c r="Q72" s="64" t="n">
        <f aca="false">SUM(Q4:Q71)</f>
        <v>247605617.78</v>
      </c>
      <c r="R72" s="65" t="n">
        <f aca="false">Q72/$AU72</f>
        <v>0.0376256589452681</v>
      </c>
      <c r="S72" s="64" t="n">
        <f aca="false">SUM(S4:S71)</f>
        <v>300986163.78</v>
      </c>
      <c r="T72" s="65" t="n">
        <f aca="false">S72/$AU72</f>
        <v>0.0457372609198758</v>
      </c>
      <c r="U72" s="68" t="n">
        <f aca="false">SUM(U4:U71)</f>
        <v>3971130203.24</v>
      </c>
      <c r="V72" s="69" t="n">
        <f aca="false">U72/$AU72</f>
        <v>0.603445075253177</v>
      </c>
      <c r="W72" s="64" t="n">
        <f aca="false">SUM(W4:W71)</f>
        <v>307732519.78</v>
      </c>
      <c r="X72" s="65" t="n">
        <f aca="false">W72/$AU72</f>
        <v>0.0467624238069509</v>
      </c>
      <c r="Y72" s="64" t="n">
        <f aca="false">SUM(Y4:Y71)</f>
        <v>139470285</v>
      </c>
      <c r="Z72" s="65" t="n">
        <f aca="false">Y72/$AU72</f>
        <v>0.0211936280907485</v>
      </c>
      <c r="AA72" s="64" t="n">
        <f aca="false">SUM(AA4:AA71)</f>
        <v>77998396.78</v>
      </c>
      <c r="AB72" s="65" t="n">
        <f aca="false">AA72/$AU72</f>
        <v>0.0118524817887191</v>
      </c>
      <c r="AC72" s="64" t="n">
        <f aca="false">SUM(AC4:AC71)</f>
        <v>574644881.78</v>
      </c>
      <c r="AD72" s="65" t="n">
        <f aca="false">AC72/$AU72</f>
        <v>0.0873218973396194</v>
      </c>
      <c r="AE72" s="64" t="n">
        <f aca="false">SUM(AE4:AE71)</f>
        <v>346387669</v>
      </c>
      <c r="AF72" s="65" t="n">
        <f aca="false">AE72/$AU72</f>
        <v>0.0526363836713125</v>
      </c>
      <c r="AG72" s="64" t="n">
        <f aca="false">SUM(AG4:AG71)</f>
        <v>343702025</v>
      </c>
      <c r="AH72" s="65" t="n">
        <f aca="false">AG72/$AU72</f>
        <v>0.0522282785317829</v>
      </c>
      <c r="AI72" s="64" t="n">
        <f aca="false">SUM(AI4:AI71)</f>
        <v>216478</v>
      </c>
      <c r="AJ72" s="65" t="n">
        <f aca="false">AI72/$AU72</f>
        <v>3.2895567839623E-005</v>
      </c>
      <c r="AK72" s="64" t="n">
        <f aca="false">SUM(AK4:AK71)</f>
        <v>7652474</v>
      </c>
      <c r="AL72" s="65" t="n">
        <f aca="false">AK72/$AU72</f>
        <v>0.00116285478250885</v>
      </c>
      <c r="AM72" s="64" t="n">
        <f aca="false">SUM(AM4:AM71)</f>
        <v>81634029</v>
      </c>
      <c r="AN72" s="65" t="n">
        <f aca="false">AM72/$AU72</f>
        <v>0.0124049452553666</v>
      </c>
      <c r="AO72" s="70" t="n">
        <f aca="false">SUM(AO4:AO71)</f>
        <v>1879438758.34</v>
      </c>
      <c r="AP72" s="71" t="n">
        <f aca="false">AO72/$AU72</f>
        <v>0.285595788834848</v>
      </c>
      <c r="AQ72" s="64" t="n">
        <f aca="false">SUM(AQ4:AQ71)</f>
        <v>426180413</v>
      </c>
      <c r="AR72" s="65" t="n">
        <f aca="false">AQ72/$AU72</f>
        <v>0.0647615309073442</v>
      </c>
      <c r="AS72" s="64" t="n">
        <f aca="false">SUM(AS4:AS71)</f>
        <v>304015580</v>
      </c>
      <c r="AT72" s="65" t="n">
        <f aca="false">AS72/$AU72</f>
        <v>0.0461976050046302</v>
      </c>
      <c r="AU72" s="72" t="n">
        <f aca="false">SUM(AU4:AU71)</f>
        <v>6580764954.58</v>
      </c>
      <c r="AV72" s="73"/>
      <c r="AW72" s="73"/>
      <c r="AX72" s="73"/>
      <c r="AY72" s="73"/>
    </row>
    <row r="73" customFormat="false" ht="12.75" hidden="false" customHeight="false" outlineLevel="0" collapsed="false">
      <c r="A73" s="74"/>
      <c r="B73" s="75"/>
      <c r="C73" s="75"/>
      <c r="D73" s="75"/>
      <c r="E73" s="75"/>
      <c r="F73" s="75"/>
      <c r="G73" s="76"/>
      <c r="H73" s="75"/>
      <c r="I73" s="75"/>
      <c r="J73" s="75"/>
      <c r="K73" s="76"/>
      <c r="L73" s="75"/>
      <c r="M73" s="77"/>
      <c r="N73" s="75"/>
      <c r="O73" s="76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6"/>
      <c r="AG73" s="75"/>
      <c r="AH73" s="78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9"/>
    </row>
    <row r="74" customFormat="false" ht="12.75" hidden="false" customHeight="false" outlineLevel="0" collapsed="false">
      <c r="A74" s="19" t="n">
        <v>318</v>
      </c>
      <c r="B74" s="20" t="s">
        <v>117</v>
      </c>
      <c r="C74" s="30" t="n">
        <v>5199013</v>
      </c>
      <c r="D74" s="22" t="n">
        <f aca="false">C74/$AU74</f>
        <v>0.473634244134839</v>
      </c>
      <c r="E74" s="30" t="n">
        <v>0</v>
      </c>
      <c r="F74" s="22" t="n">
        <f aca="false">E74/$AU74</f>
        <v>0</v>
      </c>
      <c r="G74" s="30" t="n">
        <v>0</v>
      </c>
      <c r="H74" s="22" t="n">
        <f aca="false">G74/$AU74</f>
        <v>0</v>
      </c>
      <c r="I74" s="30" t="n">
        <v>1345634</v>
      </c>
      <c r="J74" s="22" t="n">
        <f aca="false">I74/$AU74</f>
        <v>0.12258833406882</v>
      </c>
      <c r="K74" s="30" t="n">
        <v>0</v>
      </c>
      <c r="L74" s="80" t="n">
        <f aca="false">K74/$AU74</f>
        <v>0</v>
      </c>
      <c r="M74" s="30" t="n">
        <v>0</v>
      </c>
      <c r="N74" s="81" t="n">
        <f aca="false">M74/$AU74</f>
        <v>0</v>
      </c>
      <c r="O74" s="23" t="n">
        <f aca="false">C74+E74+G74+I74+K74+M74</f>
        <v>6544647</v>
      </c>
      <c r="P74" s="24" t="n">
        <f aca="false">O74/$AU74</f>
        <v>0.59622257820366</v>
      </c>
      <c r="Q74" s="30" t="n">
        <v>571948</v>
      </c>
      <c r="R74" s="22" t="n">
        <f aca="false">Q74/$AU74</f>
        <v>0.0521049204270951</v>
      </c>
      <c r="S74" s="30" t="n">
        <v>223279</v>
      </c>
      <c r="T74" s="22" t="n">
        <f aca="false">S74/$AU74</f>
        <v>0.0203408955500174</v>
      </c>
      <c r="U74" s="25" t="n">
        <f aca="false">O74+Q74+S74</f>
        <v>7339874</v>
      </c>
      <c r="V74" s="26" t="n">
        <f aca="false">U74/$AU74</f>
        <v>0.668668394180772</v>
      </c>
      <c r="W74" s="30" t="n">
        <v>1394167</v>
      </c>
      <c r="X74" s="22" t="n">
        <f aca="false">W74/$AU74</f>
        <v>0.12700972920105</v>
      </c>
      <c r="Y74" s="30" t="n">
        <v>0</v>
      </c>
      <c r="Z74" s="22" t="n">
        <f aca="false">Y74/$AU74</f>
        <v>0</v>
      </c>
      <c r="AA74" s="30" t="n">
        <v>96666</v>
      </c>
      <c r="AB74" s="22" t="n">
        <f aca="false">AA74/$AU74</f>
        <v>0.00880634994441029</v>
      </c>
      <c r="AC74" s="30" t="n">
        <v>565589</v>
      </c>
      <c r="AD74" s="22" t="n">
        <f aca="false">AC74/$AU74</f>
        <v>0.0515256104391314</v>
      </c>
      <c r="AE74" s="30" t="n">
        <v>0</v>
      </c>
      <c r="AF74" s="22" t="n">
        <f aca="false">AE74/$AU74</f>
        <v>0</v>
      </c>
      <c r="AG74" s="30" t="n">
        <v>482849</v>
      </c>
      <c r="AH74" s="22" t="n">
        <f aca="false">AG74/$AU74</f>
        <v>0.0439879302371937</v>
      </c>
      <c r="AI74" s="30" t="n">
        <v>0</v>
      </c>
      <c r="AJ74" s="22" t="n">
        <f aca="false">AI74/$AU74</f>
        <v>0</v>
      </c>
      <c r="AK74" s="30" t="n">
        <v>0</v>
      </c>
      <c r="AL74" s="22" t="n">
        <f aca="false">AK74/$AU74</f>
        <v>0</v>
      </c>
      <c r="AM74" s="30" t="n">
        <v>89626</v>
      </c>
      <c r="AN74" s="22" t="n">
        <f aca="false">AM74/$AU74</f>
        <v>0.00816500031156474</v>
      </c>
      <c r="AO74" s="27" t="n">
        <f aca="false">W74+Y74+AA74+AC74+AE74+AG74+AI74+AK74+AM74</f>
        <v>2628897</v>
      </c>
      <c r="AP74" s="28" t="n">
        <f aca="false">AO74/$AU74</f>
        <v>0.23949462013335</v>
      </c>
      <c r="AQ74" s="30" t="n">
        <v>966152</v>
      </c>
      <c r="AR74" s="22" t="n">
        <f aca="false">AQ74/$AU74</f>
        <v>0.0880172202376419</v>
      </c>
      <c r="AS74" s="30" t="n">
        <v>41929</v>
      </c>
      <c r="AT74" s="22" t="n">
        <f aca="false">AS74/$AU74</f>
        <v>0.00381976544823598</v>
      </c>
      <c r="AU74" s="29" t="n">
        <f aca="false">U74+AO74+AQ74+AS74</f>
        <v>10976852</v>
      </c>
    </row>
    <row r="75" customFormat="false" ht="12.75" hidden="false" customHeight="false" outlineLevel="0" collapsed="false">
      <c r="A75" s="31" t="n">
        <v>319</v>
      </c>
      <c r="B75" s="32" t="s">
        <v>118</v>
      </c>
      <c r="C75" s="33" t="n">
        <v>2181994</v>
      </c>
      <c r="D75" s="22" t="n">
        <f aca="false">C75/$AU75</f>
        <v>0.551212367400473</v>
      </c>
      <c r="E75" s="30" t="n">
        <v>0</v>
      </c>
      <c r="F75" s="34" t="n">
        <f aca="false">E75/$AU75</f>
        <v>0</v>
      </c>
      <c r="G75" s="33" t="n">
        <v>0</v>
      </c>
      <c r="H75" s="22" t="n">
        <f aca="false">G75/$AU75</f>
        <v>0</v>
      </c>
      <c r="I75" s="33" t="n">
        <v>384821</v>
      </c>
      <c r="J75" s="34" t="n">
        <f aca="false">I75/$AU75</f>
        <v>0.0972129595385769</v>
      </c>
      <c r="K75" s="30" t="n">
        <v>0</v>
      </c>
      <c r="L75" s="82" t="n">
        <f aca="false">K75/$AU75</f>
        <v>0</v>
      </c>
      <c r="M75" s="30" t="n">
        <v>71326</v>
      </c>
      <c r="N75" s="83" t="n">
        <f aca="false">M75/$AU75</f>
        <v>0.0180182774641938</v>
      </c>
      <c r="O75" s="54" t="n">
        <f aca="false">C75+E75+G75+I75+K75+M75</f>
        <v>2638141</v>
      </c>
      <c r="P75" s="84" t="n">
        <f aca="false">O75/$AU75</f>
        <v>0.666443604403244</v>
      </c>
      <c r="Q75" s="30" t="n">
        <v>75188</v>
      </c>
      <c r="R75" s="34" t="n">
        <f aca="false">Q75/$AU75</f>
        <v>0.0189938906706924</v>
      </c>
      <c r="S75" s="30" t="n">
        <v>98186</v>
      </c>
      <c r="T75" s="82" t="n">
        <f aca="false">S75/$AU75</f>
        <v>0.0248036142654759</v>
      </c>
      <c r="U75" s="25" t="n">
        <f aca="false">O75+Q75+S75</f>
        <v>2811515</v>
      </c>
      <c r="V75" s="38" t="n">
        <f aca="false">U75/$AU75</f>
        <v>0.710241109339412</v>
      </c>
      <c r="W75" s="30" t="n">
        <v>745144</v>
      </c>
      <c r="X75" s="82" t="n">
        <f aca="false">W75/$AU75</f>
        <v>0.188237267515061</v>
      </c>
      <c r="Y75" s="30" t="n">
        <v>0</v>
      </c>
      <c r="Z75" s="82" t="n">
        <f aca="false">Y75/$AU75</f>
        <v>0</v>
      </c>
      <c r="AA75" s="30" t="n">
        <v>0</v>
      </c>
      <c r="AB75" s="82" t="n">
        <f aca="false">AA75/$AU75</f>
        <v>0</v>
      </c>
      <c r="AC75" s="30" t="n">
        <v>157766</v>
      </c>
      <c r="AD75" s="34" t="n">
        <f aca="false">AC75/$AU75</f>
        <v>0.0398546331269944</v>
      </c>
      <c r="AE75" s="30" t="n">
        <v>0</v>
      </c>
      <c r="AF75" s="22" t="n">
        <f aca="false">AE75/$AU75</f>
        <v>0</v>
      </c>
      <c r="AG75" s="30" t="n">
        <v>244111</v>
      </c>
      <c r="AH75" s="34" t="n">
        <f aca="false">AG75/$AU75</f>
        <v>0.0616669900185321</v>
      </c>
      <c r="AI75" s="30" t="n">
        <v>0</v>
      </c>
      <c r="AJ75" s="82" t="n">
        <f aca="false">AI75/$AU75</f>
        <v>0</v>
      </c>
      <c r="AK75" s="30" t="n">
        <v>0</v>
      </c>
      <c r="AL75" s="82" t="n">
        <f aca="false">AK75/$AU75</f>
        <v>0</v>
      </c>
      <c r="AM75" s="30" t="n">
        <v>0</v>
      </c>
      <c r="AN75" s="82" t="n">
        <f aca="false">AM75/$AU75</f>
        <v>0</v>
      </c>
      <c r="AO75" s="27" t="n">
        <f aca="false">W75+Y75+AA75+AC75+AE75+AG75+AI75+AK75+AM75</f>
        <v>1147021</v>
      </c>
      <c r="AP75" s="85" t="n">
        <f aca="false">AO75/$AU75</f>
        <v>0.289758890660588</v>
      </c>
      <c r="AQ75" s="30" t="n">
        <v>0</v>
      </c>
      <c r="AR75" s="82" t="n">
        <f aca="false">AQ75/$AU75</f>
        <v>0</v>
      </c>
      <c r="AS75" s="30" t="n">
        <v>0</v>
      </c>
      <c r="AT75" s="82" t="n">
        <f aca="false">AS75/$AU75</f>
        <v>0</v>
      </c>
      <c r="AU75" s="29" t="n">
        <f aca="false">U75+AO75+AQ75+AS75</f>
        <v>3958536</v>
      </c>
    </row>
    <row r="76" customFormat="false" ht="12.75" hidden="false" customHeight="false" outlineLevel="0" collapsed="false">
      <c r="A76" s="86"/>
      <c r="B76" s="87" t="s">
        <v>119</v>
      </c>
      <c r="C76" s="88" t="n">
        <f aca="false">SUM(C74:C75)</f>
        <v>7381007</v>
      </c>
      <c r="D76" s="89" t="n">
        <f aca="false">C76/$AU76</f>
        <v>0.494195865550999</v>
      </c>
      <c r="E76" s="64" t="n">
        <f aca="false">SUM(E74:E75)</f>
        <v>0</v>
      </c>
      <c r="F76" s="44" t="n">
        <f aca="false">E76/$AU76</f>
        <v>0</v>
      </c>
      <c r="G76" s="90" t="n">
        <f aca="false">SUM(G74:G75)</f>
        <v>0</v>
      </c>
      <c r="H76" s="91" t="n">
        <f aca="false">G76/$AU76</f>
        <v>0</v>
      </c>
      <c r="I76" s="21" t="n">
        <f aca="false">SUM(I74:I75)</f>
        <v>1730455</v>
      </c>
      <c r="J76" s="83" t="n">
        <f aca="false">I76/$AU76</f>
        <v>0.115862741563862</v>
      </c>
      <c r="K76" s="64" t="n">
        <f aca="false">SUM(K74:K75)</f>
        <v>0</v>
      </c>
      <c r="L76" s="92" t="n">
        <f aca="false">K76/$AU76</f>
        <v>0</v>
      </c>
      <c r="M76" s="64" t="n">
        <f aca="false">SUM(M74:M75)</f>
        <v>71326</v>
      </c>
      <c r="N76" s="93" t="n">
        <f aca="false">M76/$AU76</f>
        <v>0.00477563756629557</v>
      </c>
      <c r="O76" s="66" t="n">
        <f aca="false">SUM(O74:O75)</f>
        <v>9182788</v>
      </c>
      <c r="P76" s="94" t="n">
        <f aca="false">O76/$AU76</f>
        <v>0.614834244681156</v>
      </c>
      <c r="Q76" s="64" t="n">
        <f aca="false">SUM(Q74:Q75)</f>
        <v>647136</v>
      </c>
      <c r="R76" s="95" t="n">
        <f aca="false">Q76/$AU76</f>
        <v>0.0433290383885574</v>
      </c>
      <c r="S76" s="64" t="n">
        <f aca="false">SUM(S74:S75)</f>
        <v>321465</v>
      </c>
      <c r="T76" s="96" t="n">
        <f aca="false">S76/$AU76</f>
        <v>0.02152371267489</v>
      </c>
      <c r="U76" s="68" t="n">
        <f aca="false">SUM(U74:U75)</f>
        <v>10151389</v>
      </c>
      <c r="V76" s="97" t="n">
        <f aca="false">U76/$AU76</f>
        <v>0.679686995744603</v>
      </c>
      <c r="W76" s="64" t="n">
        <f aca="false">SUM(W74:W75)</f>
        <v>2139311</v>
      </c>
      <c r="X76" s="96" t="n">
        <f aca="false">W76/$AU76</f>
        <v>0.143237725059436</v>
      </c>
      <c r="Y76" s="64" t="n">
        <f aca="false">SUM(Y74:Y75)</f>
        <v>0</v>
      </c>
      <c r="Z76" s="96" t="n">
        <f aca="false">Y76/$AU76</f>
        <v>0</v>
      </c>
      <c r="AA76" s="64" t="n">
        <f aca="false">SUM(AA74:AA75)</f>
        <v>96666</v>
      </c>
      <c r="AB76" s="96" t="n">
        <f aca="false">AA76/$AU76</f>
        <v>0.00647227912659517</v>
      </c>
      <c r="AC76" s="64" t="n">
        <f aca="false">SUM(AC74:AC75)</f>
        <v>723355</v>
      </c>
      <c r="AD76" s="95" t="n">
        <f aca="false">AC76/$AU76</f>
        <v>0.0484322871290656</v>
      </c>
      <c r="AE76" s="64" t="n">
        <f aca="false">SUM(AE74:AE75)</f>
        <v>0</v>
      </c>
      <c r="AF76" s="96" t="n">
        <f aca="false">AE76/$AU76</f>
        <v>0</v>
      </c>
      <c r="AG76" s="64" t="n">
        <f aca="false">SUM(AG74:AG75)</f>
        <v>726960</v>
      </c>
      <c r="AH76" s="98" t="n">
        <f aca="false">AG76/$AU76</f>
        <v>0.0486736601687214</v>
      </c>
      <c r="AI76" s="64" t="n">
        <f aca="false">SUM(AI74:AI75)</f>
        <v>0</v>
      </c>
      <c r="AJ76" s="96" t="n">
        <f aca="false">AI76/$AU76</f>
        <v>0</v>
      </c>
      <c r="AK76" s="64" t="n">
        <f aca="false">SUM(AK74:AK75)</f>
        <v>0</v>
      </c>
      <c r="AL76" s="96" t="n">
        <f aca="false">AK76/$AU76</f>
        <v>0</v>
      </c>
      <c r="AM76" s="64" t="n">
        <f aca="false">SUM(AM74:AM75)</f>
        <v>89626</v>
      </c>
      <c r="AN76" s="96" t="n">
        <f aca="false">AM76/$AU76</f>
        <v>0.00600091540976371</v>
      </c>
      <c r="AO76" s="70" t="n">
        <f aca="false">SUM(AO74:AO75)</f>
        <v>3775918</v>
      </c>
      <c r="AP76" s="99" t="n">
        <f aca="false">AO76/$AU76</f>
        <v>0.252816866893582</v>
      </c>
      <c r="AQ76" s="64" t="n">
        <f aca="false">SUM(AQ74:AQ75)</f>
        <v>966152</v>
      </c>
      <c r="AR76" s="96" t="n">
        <f aca="false">AQ76/$AU76</f>
        <v>0.0646887780886576</v>
      </c>
      <c r="AS76" s="64" t="n">
        <f aca="false">SUM(AS74:AS75)</f>
        <v>41929</v>
      </c>
      <c r="AT76" s="96" t="n">
        <f aca="false">AS76/$AU76</f>
        <v>0.00280735927315715</v>
      </c>
      <c r="AU76" s="72" t="n">
        <f aca="false">SUM(AU74:AU75)</f>
        <v>14935388</v>
      </c>
    </row>
    <row r="77" customFormat="false" ht="12.75" hidden="false" customHeight="false" outlineLevel="0" collapsed="false">
      <c r="A77" s="100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101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9"/>
    </row>
    <row r="78" customFormat="false" ht="12.75" hidden="false" customHeight="false" outlineLevel="0" collapsed="false">
      <c r="A78" s="19" t="n">
        <v>321</v>
      </c>
      <c r="B78" s="20" t="s">
        <v>120</v>
      </c>
      <c r="C78" s="30" t="n">
        <v>1571524</v>
      </c>
      <c r="D78" s="22" t="n">
        <f aca="false">C78/$AU78</f>
        <v>0.592514784365993</v>
      </c>
      <c r="E78" s="30" t="n">
        <v>204746</v>
      </c>
      <c r="F78" s="22" t="n">
        <f aca="false">E78/$AU78</f>
        <v>0.0771957870448046</v>
      </c>
      <c r="G78" s="30" t="n">
        <v>0</v>
      </c>
      <c r="H78" s="22" t="n">
        <f aca="false">G78/$AU78</f>
        <v>0</v>
      </c>
      <c r="I78" s="30" t="n">
        <v>0</v>
      </c>
      <c r="J78" s="22" t="n">
        <f aca="false">I78/$AU78</f>
        <v>0</v>
      </c>
      <c r="K78" s="30" t="n">
        <v>0</v>
      </c>
      <c r="L78" s="22" t="n">
        <f aca="false">K78/$AU78</f>
        <v>0</v>
      </c>
      <c r="M78" s="30" t="n">
        <v>0</v>
      </c>
      <c r="N78" s="22" t="n">
        <f aca="false">M78/$AU78</f>
        <v>0</v>
      </c>
      <c r="O78" s="23" t="n">
        <f aca="false">C78+E78+G78+I78+K78+M78</f>
        <v>1776270</v>
      </c>
      <c r="P78" s="24" t="n">
        <f aca="false">O78/$AU78</f>
        <v>0.669710571410797</v>
      </c>
      <c r="Q78" s="30" t="n">
        <v>10527</v>
      </c>
      <c r="R78" s="22" t="n">
        <f aca="false">Q78/$AU78</f>
        <v>0.00396901551298027</v>
      </c>
      <c r="S78" s="30" t="n">
        <v>12612</v>
      </c>
      <c r="T78" s="22" t="n">
        <f aca="false">S78/$AU78</f>
        <v>0.00475512716345655</v>
      </c>
      <c r="U78" s="25" t="n">
        <f aca="false">O78+Q78+S78</f>
        <v>1799409</v>
      </c>
      <c r="V78" s="26" t="n">
        <f aca="false">U78/$AU78</f>
        <v>0.678434714087234</v>
      </c>
      <c r="W78" s="30" t="n">
        <v>239675</v>
      </c>
      <c r="X78" s="22" t="n">
        <f aca="false">W78/$AU78</f>
        <v>0.0903651366081073</v>
      </c>
      <c r="Y78" s="30" t="n">
        <v>60082</v>
      </c>
      <c r="Z78" s="22" t="n">
        <f aca="false">Y78/$AU78</f>
        <v>0.0226528346205833</v>
      </c>
      <c r="AA78" s="30" t="n">
        <v>0</v>
      </c>
      <c r="AB78" s="22" t="n">
        <f aca="false">AA78/$AU78</f>
        <v>0</v>
      </c>
      <c r="AC78" s="30" t="n">
        <v>301178</v>
      </c>
      <c r="AD78" s="22" t="n">
        <f aca="false">AC78/$AU78</f>
        <v>0.113553733653308</v>
      </c>
      <c r="AE78" s="30" t="n">
        <v>0</v>
      </c>
      <c r="AF78" s="22" t="n">
        <f aca="false">AE78/$AU78</f>
        <v>0</v>
      </c>
      <c r="AG78" s="30" t="n">
        <v>251951</v>
      </c>
      <c r="AH78" s="22" t="n">
        <f aca="false">AG78/$AU78</f>
        <v>0.0949935810307677</v>
      </c>
      <c r="AI78" s="30" t="n">
        <v>0</v>
      </c>
      <c r="AJ78" s="22" t="n">
        <f aca="false">AI78/$AU78</f>
        <v>0</v>
      </c>
      <c r="AK78" s="30" t="n">
        <v>0</v>
      </c>
      <c r="AL78" s="22" t="n">
        <f aca="false">AK78/$AU78</f>
        <v>0</v>
      </c>
      <c r="AM78" s="30" t="n">
        <v>0</v>
      </c>
      <c r="AN78" s="22" t="n">
        <f aca="false">AM78/$AU78</f>
        <v>0</v>
      </c>
      <c r="AO78" s="27" t="n">
        <f aca="false">W78+Y78+AA78+AC78+AE78+AG78+AI78+AK78+AM78</f>
        <v>852886</v>
      </c>
      <c r="AP78" s="28" t="n">
        <f aca="false">AO78/$AU78</f>
        <v>0.321565285912766</v>
      </c>
      <c r="AQ78" s="30" t="n">
        <v>0</v>
      </c>
      <c r="AR78" s="22" t="n">
        <f aca="false">AQ78/$AU78</f>
        <v>0</v>
      </c>
      <c r="AS78" s="30" t="n">
        <v>0</v>
      </c>
      <c r="AT78" s="22" t="n">
        <f aca="false">AS78/$AU78</f>
        <v>0</v>
      </c>
      <c r="AU78" s="29" t="n">
        <f aca="false">U78+AO78+AQ78+AS78</f>
        <v>2652295</v>
      </c>
    </row>
    <row r="79" customFormat="false" ht="12.75" hidden="false" customHeight="false" outlineLevel="0" collapsed="false">
      <c r="A79" s="19" t="n">
        <v>329</v>
      </c>
      <c r="B79" s="20" t="s">
        <v>121</v>
      </c>
      <c r="C79" s="30" t="n">
        <v>1424738</v>
      </c>
      <c r="D79" s="22" t="n">
        <f aca="false">C79/$AU79</f>
        <v>0.449085745446064</v>
      </c>
      <c r="E79" s="30" t="n">
        <v>165037</v>
      </c>
      <c r="F79" s="22" t="n">
        <f aca="false">E79/$AU79</f>
        <v>0.0520206270705084</v>
      </c>
      <c r="G79" s="30" t="n">
        <v>0</v>
      </c>
      <c r="H79" s="22" t="n">
        <f aca="false">G79/$AU79</f>
        <v>0</v>
      </c>
      <c r="I79" s="30" t="n">
        <v>59</v>
      </c>
      <c r="J79" s="22" t="n">
        <f aca="false">I79/$AU79</f>
        <v>1.85971448654544E-005</v>
      </c>
      <c r="K79" s="30" t="n">
        <v>0</v>
      </c>
      <c r="L79" s="22" t="n">
        <f aca="false">K79/$AU79</f>
        <v>0</v>
      </c>
      <c r="M79" s="30" t="n">
        <v>0</v>
      </c>
      <c r="N79" s="22" t="n">
        <f aca="false">M79/$AU79</f>
        <v>0</v>
      </c>
      <c r="O79" s="23" t="n">
        <f aca="false">C79+E79+G79+I79+K79+M79</f>
        <v>1589834</v>
      </c>
      <c r="P79" s="24" t="n">
        <f aca="false">O79/$AU79</f>
        <v>0.501124969661437</v>
      </c>
      <c r="Q79" s="30" t="n">
        <v>721</v>
      </c>
      <c r="R79" s="22" t="n">
        <f aca="false">Q79/$AU79</f>
        <v>0.000227263414372756</v>
      </c>
      <c r="S79" s="30" t="n">
        <v>29150</v>
      </c>
      <c r="T79" s="22" t="n">
        <f aca="false">S79/$AU79</f>
        <v>0.00918825038691518</v>
      </c>
      <c r="U79" s="25" t="n">
        <f aca="false">O79+Q79+S79</f>
        <v>1619705</v>
      </c>
      <c r="V79" s="26" t="n">
        <f aca="false">U79/$AU79</f>
        <v>0.510540483462725</v>
      </c>
      <c r="W79" s="30" t="n">
        <v>215419</v>
      </c>
      <c r="X79" s="22" t="n">
        <f aca="false">W79/$AU79</f>
        <v>0.0679013279622257</v>
      </c>
      <c r="Y79" s="30" t="n">
        <v>26464</v>
      </c>
      <c r="Z79" s="22" t="n">
        <f aca="false">Y79/$AU79</f>
        <v>0.00834160748676924</v>
      </c>
      <c r="AA79" s="30" t="n">
        <v>114896</v>
      </c>
      <c r="AB79" s="22" t="n">
        <f aca="false">AA79/$AU79</f>
        <v>0.0362158907874788</v>
      </c>
      <c r="AC79" s="30" t="n">
        <v>219269</v>
      </c>
      <c r="AD79" s="22" t="n">
        <f aca="false">AC79/$AU79</f>
        <v>0.0691148704661579</v>
      </c>
      <c r="AE79" s="30" t="n">
        <v>135189</v>
      </c>
      <c r="AF79" s="22" t="n">
        <f aca="false">AE79/$AU79</f>
        <v>0.0426123630036595</v>
      </c>
      <c r="AG79" s="30" t="n">
        <v>266399</v>
      </c>
      <c r="AH79" s="22" t="n">
        <f aca="false">AG79/$AU79</f>
        <v>0.083970521949359</v>
      </c>
      <c r="AI79" s="30" t="n">
        <v>0</v>
      </c>
      <c r="AJ79" s="22" t="n">
        <f aca="false">AI79/$AU79</f>
        <v>0</v>
      </c>
      <c r="AK79" s="30" t="n">
        <v>0</v>
      </c>
      <c r="AL79" s="22" t="n">
        <f aca="false">AK79/$AU79</f>
        <v>0</v>
      </c>
      <c r="AM79" s="30" t="n">
        <v>0</v>
      </c>
      <c r="AN79" s="22" t="n">
        <f aca="false">AM79/$AU79</f>
        <v>0</v>
      </c>
      <c r="AO79" s="27" t="n">
        <f aca="false">W79+Y79+AA79+AC79+AE79+AG79+AI79+AK79+AM79</f>
        <v>977636</v>
      </c>
      <c r="AP79" s="28" t="n">
        <f aca="false">AO79/$AU79</f>
        <v>0.30815658165565</v>
      </c>
      <c r="AQ79" s="30" t="n">
        <v>574819</v>
      </c>
      <c r="AR79" s="22" t="n">
        <f aca="false">AQ79/$AU79</f>
        <v>0.181186308718909</v>
      </c>
      <c r="AS79" s="30" t="n">
        <v>370</v>
      </c>
      <c r="AT79" s="22" t="n">
        <f aca="false">AS79/$AU79</f>
        <v>0.000116626162715561</v>
      </c>
      <c r="AU79" s="29" t="n">
        <f aca="false">U79+AO79+AQ79+AS79</f>
        <v>3172530</v>
      </c>
    </row>
    <row r="80" customFormat="false" ht="12.75" hidden="false" customHeight="false" outlineLevel="0" collapsed="false">
      <c r="A80" s="19" t="n">
        <v>331</v>
      </c>
      <c r="B80" s="20" t="s">
        <v>122</v>
      </c>
      <c r="C80" s="30" t="n">
        <v>1819496</v>
      </c>
      <c r="D80" s="22" t="n">
        <f aca="false">C80/$AU80</f>
        <v>0.513761032685947</v>
      </c>
      <c r="E80" s="30" t="n">
        <v>0</v>
      </c>
      <c r="F80" s="22" t="n">
        <f aca="false">E80/$AU80</f>
        <v>0</v>
      </c>
      <c r="G80" s="30" t="n">
        <v>0</v>
      </c>
      <c r="H80" s="22" t="n">
        <f aca="false">G80/$AU80</f>
        <v>0</v>
      </c>
      <c r="I80" s="30" t="n">
        <v>0</v>
      </c>
      <c r="J80" s="22" t="n">
        <f aca="false">I80/$AU80</f>
        <v>0</v>
      </c>
      <c r="K80" s="30" t="n">
        <v>0</v>
      </c>
      <c r="L80" s="22" t="n">
        <f aca="false">K80/$AU80</f>
        <v>0</v>
      </c>
      <c r="M80" s="30" t="n">
        <v>0</v>
      </c>
      <c r="N80" s="22" t="n">
        <f aca="false">M80/$AU80</f>
        <v>0</v>
      </c>
      <c r="O80" s="23" t="n">
        <f aca="false">C80+E80+G80+I80+K80+M80</f>
        <v>1819496</v>
      </c>
      <c r="P80" s="24" t="n">
        <f aca="false">O80/$AU80</f>
        <v>0.513761032685947</v>
      </c>
      <c r="Q80" s="30" t="n">
        <v>105092</v>
      </c>
      <c r="R80" s="22" t="n">
        <f aca="false">Q80/$AU80</f>
        <v>0.0296742473998467</v>
      </c>
      <c r="S80" s="30" t="n">
        <v>28693</v>
      </c>
      <c r="T80" s="22" t="n">
        <f aca="false">S80/$AU80</f>
        <v>0.00810188387930387</v>
      </c>
      <c r="U80" s="25" t="n">
        <f aca="false">O80+Q80+S80</f>
        <v>1953281</v>
      </c>
      <c r="V80" s="26" t="n">
        <f aca="false">U80/$AU80</f>
        <v>0.551537163965097</v>
      </c>
      <c r="W80" s="30" t="n">
        <v>323922</v>
      </c>
      <c r="X80" s="22" t="n">
        <f aca="false">W80/$AU80</f>
        <v>0.0914640654498264</v>
      </c>
      <c r="Y80" s="30" t="n">
        <v>127016</v>
      </c>
      <c r="Z80" s="22" t="n">
        <f aca="false">Y80/$AU80</f>
        <v>0.035864806148317</v>
      </c>
      <c r="AA80" s="30" t="n">
        <v>137971</v>
      </c>
      <c r="AB80" s="22" t="n">
        <f aca="false">AA80/$AU80</f>
        <v>0.0389581089712276</v>
      </c>
      <c r="AC80" s="30" t="n">
        <v>473937</v>
      </c>
      <c r="AD80" s="22" t="n">
        <f aca="false">AC80/$AU80</f>
        <v>0.133822972157169</v>
      </c>
      <c r="AE80" s="30" t="n">
        <v>0</v>
      </c>
      <c r="AF80" s="22" t="n">
        <f aca="false">AE80/$AU80</f>
        <v>0</v>
      </c>
      <c r="AG80" s="30" t="n">
        <v>246782</v>
      </c>
      <c r="AH80" s="22" t="n">
        <f aca="false">AG80/$AU80</f>
        <v>0.0696824698533568</v>
      </c>
      <c r="AI80" s="30" t="n">
        <v>0</v>
      </c>
      <c r="AJ80" s="22" t="n">
        <f aca="false">AI80/$AU80</f>
        <v>0</v>
      </c>
      <c r="AK80" s="30" t="n">
        <v>189104</v>
      </c>
      <c r="AL80" s="22" t="n">
        <f aca="false">AK80/$AU80</f>
        <v>0.0533962516680681</v>
      </c>
      <c r="AM80" s="30" t="n">
        <v>14628</v>
      </c>
      <c r="AN80" s="22" t="n">
        <f aca="false">AM80/$AU80</f>
        <v>0.00413042753934608</v>
      </c>
      <c r="AO80" s="27" t="n">
        <f aca="false">W80+Y80+AA80+AC80+AE80+AG80+AI80+AK80+AM80</f>
        <v>1513360</v>
      </c>
      <c r="AP80" s="28" t="n">
        <f aca="false">AO80/$AU80</f>
        <v>0.427319101787311</v>
      </c>
      <c r="AQ80" s="30" t="n">
        <v>74881</v>
      </c>
      <c r="AR80" s="22" t="n">
        <f aca="false">AQ80/$AU80</f>
        <v>0.0211437342475919</v>
      </c>
      <c r="AS80" s="30" t="n">
        <v>0</v>
      </c>
      <c r="AT80" s="22" t="n">
        <f aca="false">AS80/$AU80</f>
        <v>0</v>
      </c>
      <c r="AU80" s="29" t="n">
        <f aca="false">U80+AO80+AQ80+AS80</f>
        <v>3541522</v>
      </c>
    </row>
    <row r="81" customFormat="false" ht="12.75" hidden="false" customHeight="false" outlineLevel="0" collapsed="false">
      <c r="A81" s="19" t="n">
        <v>333</v>
      </c>
      <c r="B81" s="20" t="s">
        <v>123</v>
      </c>
      <c r="C81" s="30" t="n">
        <v>1297735</v>
      </c>
      <c r="D81" s="22" t="n">
        <f aca="false">C81/$AU81</f>
        <v>0.125425754199021</v>
      </c>
      <c r="E81" s="30" t="n">
        <v>135346</v>
      </c>
      <c r="F81" s="22" t="n">
        <f aca="false">E81/$AU81</f>
        <v>0.0130811561126275</v>
      </c>
      <c r="G81" s="30" t="n">
        <v>0</v>
      </c>
      <c r="H81" s="22" t="n">
        <f aca="false">G81/$AU81</f>
        <v>0</v>
      </c>
      <c r="I81" s="30" t="n">
        <v>76351</v>
      </c>
      <c r="J81" s="22" t="n">
        <f aca="false">I81/$AU81</f>
        <v>0.00737930452584651</v>
      </c>
      <c r="K81" s="30" t="n">
        <v>0</v>
      </c>
      <c r="L81" s="22" t="n">
        <f aca="false">K81/$AU81</f>
        <v>0</v>
      </c>
      <c r="M81" s="30" t="n">
        <v>317913</v>
      </c>
      <c r="N81" s="22" t="n">
        <f aca="false">M81/$AU81</f>
        <v>0.0307262097382541</v>
      </c>
      <c r="O81" s="23" t="n">
        <f aca="false">C81+E81+G81+I81+K81+M81</f>
        <v>1827345</v>
      </c>
      <c r="P81" s="24" t="n">
        <f aca="false">O81/$AU81</f>
        <v>0.176612424575749</v>
      </c>
      <c r="Q81" s="30" t="n">
        <v>9333</v>
      </c>
      <c r="R81" s="22" t="n">
        <f aca="false">Q81/$AU81</f>
        <v>0.000902032051181065</v>
      </c>
      <c r="S81" s="30" t="n">
        <v>74088</v>
      </c>
      <c r="T81" s="22" t="n">
        <f aca="false">S81/$AU81</f>
        <v>0.0071605861574952</v>
      </c>
      <c r="U81" s="25" t="n">
        <f aca="false">O81+Q81+S81</f>
        <v>1910766</v>
      </c>
      <c r="V81" s="26" t="n">
        <f aca="false">U81/$AU81</f>
        <v>0.184675042784425</v>
      </c>
      <c r="W81" s="30" t="n">
        <v>168704</v>
      </c>
      <c r="X81" s="22" t="n">
        <f aca="false">W81/$AU81</f>
        <v>0.0163051982387711</v>
      </c>
      <c r="Y81" s="30" t="n">
        <v>176163</v>
      </c>
      <c r="Z81" s="22" t="n">
        <f aca="false">Y81/$AU81</f>
        <v>0.0170261086716179</v>
      </c>
      <c r="AA81" s="30" t="n">
        <v>39383</v>
      </c>
      <c r="AB81" s="22" t="n">
        <f aca="false">AA81/$AU81</f>
        <v>0.00380635682756497</v>
      </c>
      <c r="AC81" s="30" t="n">
        <v>325782</v>
      </c>
      <c r="AD81" s="22" t="n">
        <f aca="false">AC81/$AU81</f>
        <v>0.0314867465657205</v>
      </c>
      <c r="AE81" s="30" t="n">
        <v>24484</v>
      </c>
      <c r="AF81" s="22" t="n">
        <f aca="false">AE81/$AU81</f>
        <v>0.00236637230698781</v>
      </c>
      <c r="AG81" s="30" t="n">
        <v>155136</v>
      </c>
      <c r="AH81" s="22" t="n">
        <f aca="false">AG81/$AU81</f>
        <v>0.014993854526093</v>
      </c>
      <c r="AI81" s="30" t="n">
        <v>0</v>
      </c>
      <c r="AJ81" s="22" t="n">
        <f aca="false">AI81/$AU81</f>
        <v>0</v>
      </c>
      <c r="AK81" s="30" t="n">
        <v>0</v>
      </c>
      <c r="AL81" s="22" t="n">
        <f aca="false">AK81/$AU81</f>
        <v>0</v>
      </c>
      <c r="AM81" s="30" t="n">
        <v>24708</v>
      </c>
      <c r="AN81" s="22" t="n">
        <f aca="false">AM81/$AU81</f>
        <v>0.00238802184941409</v>
      </c>
      <c r="AO81" s="27" t="n">
        <f aca="false">W81+Y81+AA81+AC81+AE81+AG81+AI81+AK81+AM81</f>
        <v>914360</v>
      </c>
      <c r="AP81" s="28" t="n">
        <f aca="false">AO81/$AU81</f>
        <v>0.0883726589861693</v>
      </c>
      <c r="AQ81" s="30" t="n">
        <v>6840202</v>
      </c>
      <c r="AR81" s="22" t="n">
        <f aca="false">AQ81/$AU81</f>
        <v>0.661103765193702</v>
      </c>
      <c r="AS81" s="30" t="n">
        <v>681311</v>
      </c>
      <c r="AT81" s="22" t="n">
        <f aca="false">AS81/$AU81</f>
        <v>0.0658485330357037</v>
      </c>
      <c r="AU81" s="29" t="n">
        <f aca="false">U81+AO81+AQ81+AS81</f>
        <v>10346639</v>
      </c>
    </row>
    <row r="82" customFormat="false" ht="12.75" hidden="false" customHeight="false" outlineLevel="0" collapsed="false">
      <c r="A82" s="19" t="n">
        <v>336</v>
      </c>
      <c r="B82" s="20" t="s">
        <v>124</v>
      </c>
      <c r="C82" s="30" t="n">
        <v>1730239</v>
      </c>
      <c r="D82" s="22" t="n">
        <f aca="false">C82/$AU82</f>
        <v>0.486563971793311</v>
      </c>
      <c r="E82" s="30" t="n">
        <v>204253</v>
      </c>
      <c r="F82" s="22" t="n">
        <f aca="false">E82/$AU82</f>
        <v>0.0574383948868909</v>
      </c>
      <c r="G82" s="30" t="n">
        <v>0</v>
      </c>
      <c r="H82" s="22" t="n">
        <f aca="false">G82/$AU82</f>
        <v>0</v>
      </c>
      <c r="I82" s="30" t="n">
        <v>81976</v>
      </c>
      <c r="J82" s="22" t="n">
        <f aca="false">I82/$AU82</f>
        <v>0.0230526350126939</v>
      </c>
      <c r="K82" s="30" t="n">
        <v>0</v>
      </c>
      <c r="L82" s="22" t="n">
        <f aca="false">K82/$AU82</f>
        <v>0</v>
      </c>
      <c r="M82" s="30" t="n">
        <v>0</v>
      </c>
      <c r="N82" s="22" t="n">
        <f aca="false">M82/$AU82</f>
        <v>0</v>
      </c>
      <c r="O82" s="23" t="n">
        <f aca="false">C82+E82+G82+I82+K82+M82</f>
        <v>2016468</v>
      </c>
      <c r="P82" s="24" t="n">
        <f aca="false">O82/$AU82</f>
        <v>0.567055001692896</v>
      </c>
      <c r="Q82" s="30" t="n">
        <v>25599</v>
      </c>
      <c r="R82" s="22" t="n">
        <f aca="false">Q82/$AU82</f>
        <v>0.00719874601944412</v>
      </c>
      <c r="S82" s="30" t="n">
        <v>24662</v>
      </c>
      <c r="T82" s="22" t="n">
        <f aca="false">S82/$AU82</f>
        <v>0.00693525037429317</v>
      </c>
      <c r="U82" s="25" t="n">
        <f aca="false">O82+Q82+S82</f>
        <v>2066729</v>
      </c>
      <c r="V82" s="26" t="n">
        <f aca="false">U82/$AU82</f>
        <v>0.581188998086634</v>
      </c>
      <c r="W82" s="30" t="n">
        <v>388060</v>
      </c>
      <c r="X82" s="22" t="n">
        <f aca="false">W82/$AU82</f>
        <v>0.109127129196667</v>
      </c>
      <c r="Y82" s="30" t="n">
        <v>28809</v>
      </c>
      <c r="Z82" s="22" t="n">
        <f aca="false">Y82/$AU82</f>
        <v>0.00810143654338708</v>
      </c>
      <c r="AA82" s="30" t="n">
        <v>110660</v>
      </c>
      <c r="AB82" s="22" t="n">
        <f aca="false">AA82/$AU82</f>
        <v>0.0311189200559274</v>
      </c>
      <c r="AC82" s="30" t="n">
        <v>207631</v>
      </c>
      <c r="AD82" s="22" t="n">
        <f aca="false">AC82/$AU82</f>
        <v>0.0583883290270402</v>
      </c>
      <c r="AE82" s="30" t="n">
        <v>101869</v>
      </c>
      <c r="AF82" s="22" t="n">
        <f aca="false">AE82/$AU82</f>
        <v>0.0286467853531292</v>
      </c>
      <c r="AG82" s="30" t="n">
        <v>304069</v>
      </c>
      <c r="AH82" s="22" t="n">
        <f aca="false">AG82/$AU82</f>
        <v>0.0855078520014983</v>
      </c>
      <c r="AI82" s="30" t="n">
        <v>0</v>
      </c>
      <c r="AJ82" s="22" t="n">
        <f aca="false">AI82/$AU82</f>
        <v>0</v>
      </c>
      <c r="AK82" s="30" t="n">
        <v>0</v>
      </c>
      <c r="AL82" s="22" t="n">
        <f aca="false">AK82/$AU82</f>
        <v>0</v>
      </c>
      <c r="AM82" s="30" t="n">
        <v>12635</v>
      </c>
      <c r="AN82" s="22" t="n">
        <f aca="false">AM82/$AU82</f>
        <v>0.00355311363552</v>
      </c>
      <c r="AO82" s="27" t="n">
        <f aca="false">W82+Y82+AA82+AC82+AE82+AG82+AI82+AK82+AM82</f>
        <v>1153733</v>
      </c>
      <c r="AP82" s="28" t="n">
        <f aca="false">AO82/$AU82</f>
        <v>0.32444356581317</v>
      </c>
      <c r="AQ82" s="30" t="n">
        <v>210544</v>
      </c>
      <c r="AR82" s="22" t="n">
        <f aca="false">AQ82/$AU82</f>
        <v>0.0592074995866184</v>
      </c>
      <c r="AS82" s="30" t="n">
        <v>125030</v>
      </c>
      <c r="AT82" s="22" t="n">
        <f aca="false">AS82/$AU82</f>
        <v>0.0351599365135786</v>
      </c>
      <c r="AU82" s="29" t="n">
        <f aca="false">U82+AO82+AQ82+AS82</f>
        <v>3556036</v>
      </c>
    </row>
    <row r="83" customFormat="false" ht="12.75" hidden="false" customHeight="false" outlineLevel="0" collapsed="false">
      <c r="A83" s="19" t="n">
        <v>337</v>
      </c>
      <c r="B83" s="20" t="s">
        <v>125</v>
      </c>
      <c r="C83" s="30" t="n">
        <v>3732408</v>
      </c>
      <c r="D83" s="22" t="n">
        <f aca="false">C83/$AU83</f>
        <v>0.358957348660765</v>
      </c>
      <c r="E83" s="30" t="n">
        <v>1082295</v>
      </c>
      <c r="F83" s="22" t="n">
        <f aca="false">E83/$AU83</f>
        <v>0.104087694504139</v>
      </c>
      <c r="G83" s="30" t="n">
        <v>0</v>
      </c>
      <c r="H83" s="22" t="n">
        <f aca="false">G83/$AU83</f>
        <v>0</v>
      </c>
      <c r="I83" s="30" t="n">
        <v>155370</v>
      </c>
      <c r="J83" s="22" t="n">
        <f aca="false">I83/$AU83</f>
        <v>0.0149424187445271</v>
      </c>
      <c r="K83" s="30" t="n">
        <v>0</v>
      </c>
      <c r="L83" s="22" t="n">
        <f aca="false">K83/$AU83</f>
        <v>0</v>
      </c>
      <c r="M83" s="30" t="n">
        <v>0</v>
      </c>
      <c r="N83" s="22" t="n">
        <f aca="false">M83/$AU83</f>
        <v>0</v>
      </c>
      <c r="O83" s="23" t="n">
        <f aca="false">C83+E83+G83+I83+K83+M83</f>
        <v>4970073</v>
      </c>
      <c r="P83" s="24" t="n">
        <f aca="false">O83/$AU83</f>
        <v>0.477987461909431</v>
      </c>
      <c r="Q83" s="30" t="n">
        <v>366939</v>
      </c>
      <c r="R83" s="22" t="n">
        <f aca="false">Q83/$AU83</f>
        <v>0.035289671054245</v>
      </c>
      <c r="S83" s="30" t="n">
        <v>286796</v>
      </c>
      <c r="T83" s="22" t="n">
        <f aca="false">S83/$AU83</f>
        <v>0.0275820681357753</v>
      </c>
      <c r="U83" s="25" t="n">
        <f aca="false">O83+Q83+S83</f>
        <v>5623808</v>
      </c>
      <c r="V83" s="26" t="n">
        <f aca="false">U83/$AU83</f>
        <v>0.540859201099451</v>
      </c>
      <c r="W83" s="30" t="n">
        <v>535690</v>
      </c>
      <c r="X83" s="22" t="n">
        <f aca="false">W83/$AU83</f>
        <v>0.0515189824113777</v>
      </c>
      <c r="Y83" s="30" t="n">
        <v>59359</v>
      </c>
      <c r="Z83" s="22" t="n">
        <f aca="false">Y83/$AU83</f>
        <v>0.00570874064656232</v>
      </c>
      <c r="AA83" s="30" t="n">
        <v>2109269</v>
      </c>
      <c r="AB83" s="22" t="n">
        <f aca="false">AA83/$AU83</f>
        <v>0.202854995448607</v>
      </c>
      <c r="AC83" s="30" t="n">
        <v>712591</v>
      </c>
      <c r="AD83" s="22" t="n">
        <f aca="false">AC83/$AU83</f>
        <v>0.0685321047536934</v>
      </c>
      <c r="AE83" s="30" t="n">
        <v>425613</v>
      </c>
      <c r="AF83" s="22" t="n">
        <f aca="false">AE83/$AU83</f>
        <v>0.0409325331088011</v>
      </c>
      <c r="AG83" s="30" t="n">
        <v>493954</v>
      </c>
      <c r="AH83" s="22" t="n">
        <f aca="false">AG83/$AU83</f>
        <v>0.0475051007822241</v>
      </c>
      <c r="AI83" s="30" t="n">
        <v>0</v>
      </c>
      <c r="AJ83" s="22" t="n">
        <f aca="false">AI83/$AU83</f>
        <v>0</v>
      </c>
      <c r="AK83" s="30" t="n">
        <v>0</v>
      </c>
      <c r="AL83" s="22" t="n">
        <f aca="false">AK83/$AU83</f>
        <v>0</v>
      </c>
      <c r="AM83" s="30" t="n">
        <v>434206</v>
      </c>
      <c r="AN83" s="22" t="n">
        <f aca="false">AM83/$AU83</f>
        <v>0.0417589487892525</v>
      </c>
      <c r="AO83" s="27" t="n">
        <f aca="false">W83+Y83+AA83+AC83+AE83+AG83+AI83+AK83+AM83</f>
        <v>4770682</v>
      </c>
      <c r="AP83" s="28" t="n">
        <f aca="false">AO83/$AU83</f>
        <v>0.458811405940518</v>
      </c>
      <c r="AQ83" s="30" t="n">
        <v>3425</v>
      </c>
      <c r="AR83" s="22" t="n">
        <f aca="false">AQ83/$AU83</f>
        <v>0.000329392960030929</v>
      </c>
      <c r="AS83" s="30" t="n">
        <v>0</v>
      </c>
      <c r="AT83" s="22" t="n">
        <f aca="false">AS83/$AU83</f>
        <v>0</v>
      </c>
      <c r="AU83" s="29" t="n">
        <f aca="false">U83+AO83+AQ83+AS83</f>
        <v>10397915</v>
      </c>
    </row>
    <row r="84" customFormat="false" ht="12.75" hidden="false" customHeight="false" outlineLevel="0" collapsed="false">
      <c r="A84" s="31" t="n">
        <v>339</v>
      </c>
      <c r="B84" s="32" t="s">
        <v>126</v>
      </c>
      <c r="C84" s="30" t="n">
        <v>1503326</v>
      </c>
      <c r="D84" s="22" t="n">
        <f aca="false">C84/$AU84</f>
        <v>0.457116255366454</v>
      </c>
      <c r="E84" s="30" t="n">
        <v>160612</v>
      </c>
      <c r="F84" s="34" t="n">
        <f aca="false">E84/$AU84</f>
        <v>0.0488372821376847</v>
      </c>
      <c r="G84" s="33" t="n">
        <v>0</v>
      </c>
      <c r="H84" s="22" t="n">
        <f aca="false">G84/$AU84</f>
        <v>0</v>
      </c>
      <c r="I84" s="30" t="n">
        <v>12746</v>
      </c>
      <c r="J84" s="34" t="n">
        <f aca="false">I84/$AU84</f>
        <v>0.00387567552939338</v>
      </c>
      <c r="K84" s="30" t="n">
        <v>0</v>
      </c>
      <c r="L84" s="82" t="n">
        <f aca="false">K84/$AU84</f>
        <v>0</v>
      </c>
      <c r="M84" s="30" t="n">
        <v>0</v>
      </c>
      <c r="N84" s="82" t="n">
        <f aca="false">M84/$AU84</f>
        <v>0</v>
      </c>
      <c r="O84" s="23" t="n">
        <f aca="false">C84+E84+G84+I84+K84+M84</f>
        <v>1676684</v>
      </c>
      <c r="P84" s="84" t="n">
        <f aca="false">O84/$AU84</f>
        <v>0.509829213033533</v>
      </c>
      <c r="Q84" s="30" t="n">
        <v>166576</v>
      </c>
      <c r="R84" s="34" t="n">
        <f aca="false">Q84/$AU84</f>
        <v>0.0506507552945419</v>
      </c>
      <c r="S84" s="30" t="n">
        <v>126880</v>
      </c>
      <c r="T84" s="82" t="n">
        <f aca="false">S84/$AU84</f>
        <v>0.0385803947253595</v>
      </c>
      <c r="U84" s="25" t="n">
        <f aca="false">O84+Q84+S84</f>
        <v>1970140</v>
      </c>
      <c r="V84" s="38" t="n">
        <f aca="false">U84/$AU84</f>
        <v>0.599060363053434</v>
      </c>
      <c r="W84" s="30" t="n">
        <v>232654</v>
      </c>
      <c r="X84" s="82" t="n">
        <f aca="false">W84/$AU84</f>
        <v>0.0707430891742889</v>
      </c>
      <c r="Y84" s="30" t="n">
        <v>96303</v>
      </c>
      <c r="Z84" s="82" t="n">
        <f aca="false">Y84/$AU84</f>
        <v>0.0292828479920893</v>
      </c>
      <c r="AA84" s="30" t="n">
        <v>308107</v>
      </c>
      <c r="AB84" s="82" t="n">
        <f aca="false">AA84/$AU84</f>
        <v>0.0936860787960776</v>
      </c>
      <c r="AC84" s="30" t="n">
        <v>509308</v>
      </c>
      <c r="AD84" s="34" t="n">
        <f aca="false">AC84/$AU84</f>
        <v>0.15486525596456</v>
      </c>
      <c r="AE84" s="30" t="n">
        <v>1880</v>
      </c>
      <c r="AF84" s="82" t="n">
        <f aca="false">AE84/$AU84</f>
        <v>0.00057165149813742</v>
      </c>
      <c r="AG84" s="30" t="n">
        <v>166399</v>
      </c>
      <c r="AH84" s="34" t="n">
        <f aca="false">AG84/$AU84</f>
        <v>0.0505969349141322</v>
      </c>
      <c r="AI84" s="30" t="n">
        <v>0</v>
      </c>
      <c r="AJ84" s="82" t="n">
        <f aca="false">AI84/$AU84</f>
        <v>0</v>
      </c>
      <c r="AK84" s="30" t="n">
        <v>0</v>
      </c>
      <c r="AL84" s="82" t="n">
        <f aca="false">AK84/$AU84</f>
        <v>0</v>
      </c>
      <c r="AM84" s="30" t="n">
        <v>3926</v>
      </c>
      <c r="AN84" s="82" t="n">
        <f aca="false">AM84/$AU84</f>
        <v>0.00119377860728059</v>
      </c>
      <c r="AO84" s="27" t="n">
        <f aca="false">W84+Y84+AA84+AC84+AE84+AG84+AI84+AK84+AM84</f>
        <v>1318577</v>
      </c>
      <c r="AP84" s="85" t="n">
        <f aca="false">AO84/$AU84</f>
        <v>0.400939636946566</v>
      </c>
      <c r="AQ84" s="30" t="n">
        <v>0</v>
      </c>
      <c r="AR84" s="82" t="n">
        <f aca="false">AQ84/$AU84</f>
        <v>0</v>
      </c>
      <c r="AS84" s="30" t="n">
        <v>0</v>
      </c>
      <c r="AT84" s="82" t="n">
        <f aca="false">AS84/$AU84</f>
        <v>0</v>
      </c>
      <c r="AU84" s="29" t="n">
        <f aca="false">U84+AO84+AQ84+AS84</f>
        <v>3288717</v>
      </c>
    </row>
    <row r="85" customFormat="false" ht="12.75" hidden="false" customHeight="false" outlineLevel="0" collapsed="false">
      <c r="A85" s="86"/>
      <c r="B85" s="87" t="s">
        <v>127</v>
      </c>
      <c r="C85" s="64" t="n">
        <f aca="false">SUM(C78:C84)</f>
        <v>13079466</v>
      </c>
      <c r="D85" s="102" t="n">
        <f aca="false">C85/$AU85</f>
        <v>0.353923272471379</v>
      </c>
      <c r="E85" s="64" t="n">
        <f aca="false">SUM(E78:E84)</f>
        <v>1952289</v>
      </c>
      <c r="F85" s="44" t="n">
        <f aca="false">E85/$AU85</f>
        <v>0.0528278839281264</v>
      </c>
      <c r="G85" s="90" t="n">
        <f aca="false">SUM(G78:G84)</f>
        <v>0</v>
      </c>
      <c r="H85" s="91" t="n">
        <f aca="false">G85/$AU85</f>
        <v>0</v>
      </c>
      <c r="I85" s="64" t="n">
        <f aca="false">SUM(I78:I84)</f>
        <v>326502</v>
      </c>
      <c r="J85" s="103" t="n">
        <f aca="false">I85/$AU85</f>
        <v>0.00883496744503561</v>
      </c>
      <c r="K85" s="64" t="n">
        <f aca="false">SUM(K78:K84)</f>
        <v>0</v>
      </c>
      <c r="L85" s="96" t="n">
        <f aca="false">K85/$AU85</f>
        <v>0</v>
      </c>
      <c r="M85" s="64" t="n">
        <f aca="false">SUM(M78:M84)</f>
        <v>317913</v>
      </c>
      <c r="N85" s="96" t="n">
        <f aca="false">M85/$AU85</f>
        <v>0.008602553752668</v>
      </c>
      <c r="O85" s="66" t="n">
        <f aca="false">SUM(O78:O84)</f>
        <v>15676170</v>
      </c>
      <c r="P85" s="94" t="n">
        <f aca="false">O85/$AU85</f>
        <v>0.424188677597209</v>
      </c>
      <c r="Q85" s="64" t="n">
        <f aca="false">SUM(Q78:Q84)</f>
        <v>684787</v>
      </c>
      <c r="R85" s="95" t="n">
        <f aca="false">Q85/$AU85</f>
        <v>0.0185299656718293</v>
      </c>
      <c r="S85" s="64" t="n">
        <f aca="false">SUM(S78:S84)</f>
        <v>582881</v>
      </c>
      <c r="T85" s="96" t="n">
        <f aca="false">S85/$AU85</f>
        <v>0.0157724444546429</v>
      </c>
      <c r="U85" s="68" t="n">
        <f aca="false">SUM(U78:U84)</f>
        <v>16943838</v>
      </c>
      <c r="V85" s="97" t="n">
        <f aca="false">U85/$AU85</f>
        <v>0.458491087723681</v>
      </c>
      <c r="W85" s="64" t="n">
        <f aca="false">SUM(W78:W84)</f>
        <v>2104124</v>
      </c>
      <c r="X85" s="96" t="n">
        <f aca="false">W85/$AU85</f>
        <v>0.0569364568680073</v>
      </c>
      <c r="Y85" s="64" t="n">
        <f aca="false">SUM(Y78:Y84)</f>
        <v>574196</v>
      </c>
      <c r="Z85" s="96" t="n">
        <f aca="false">Y85/$AU85</f>
        <v>0.0155374330542222</v>
      </c>
      <c r="AA85" s="64" t="n">
        <f aca="false">SUM(AA78:AA84)</f>
        <v>2820286</v>
      </c>
      <c r="AB85" s="96" t="n">
        <f aca="false">AA85/$AU85</f>
        <v>0.0763154130623693</v>
      </c>
      <c r="AC85" s="64" t="n">
        <f aca="false">SUM(AC78:AC84)</f>
        <v>2749696</v>
      </c>
      <c r="AD85" s="95" t="n">
        <f aca="false">AC85/$AU85</f>
        <v>0.0744052858596414</v>
      </c>
      <c r="AE85" s="64" t="n">
        <f aca="false">SUM(AE78:AE84)</f>
        <v>689035</v>
      </c>
      <c r="AF85" s="96" t="n">
        <f aca="false">AE85/$AU85</f>
        <v>0.0186449142531749</v>
      </c>
      <c r="AG85" s="64" t="n">
        <f aca="false">SUM(AG78:AG84)</f>
        <v>1884690</v>
      </c>
      <c r="AH85" s="98" t="n">
        <f aca="false">AG85/$AU85</f>
        <v>0.0509986915669251</v>
      </c>
      <c r="AI85" s="64" t="n">
        <f aca="false">SUM(AI78:AI84)</f>
        <v>0</v>
      </c>
      <c r="AJ85" s="96" t="n">
        <f aca="false">AI85/$AU85</f>
        <v>0</v>
      </c>
      <c r="AK85" s="64" t="n">
        <f aca="false">SUM(AK78:AK84)</f>
        <v>189104</v>
      </c>
      <c r="AL85" s="96" t="n">
        <f aca="false">AK85/$AU85</f>
        <v>0.0051170519130848</v>
      </c>
      <c r="AM85" s="64" t="n">
        <f aca="false">SUM(AM78:AM84)</f>
        <v>490103</v>
      </c>
      <c r="AN85" s="96" t="n">
        <f aca="false">AM85/$AU85</f>
        <v>0.0132619219781633</v>
      </c>
      <c r="AO85" s="70" t="n">
        <f aca="false">SUM(AO78:AO84)</f>
        <v>11501234</v>
      </c>
      <c r="AP85" s="99" t="n">
        <f aca="false">AO85/$AU85</f>
        <v>0.311217168555588</v>
      </c>
      <c r="AQ85" s="64" t="n">
        <f aca="false">SUM(AQ78:AQ84)</f>
        <v>7703871</v>
      </c>
      <c r="AR85" s="96" t="n">
        <f aca="false">AQ85/$AU85</f>
        <v>0.208462580583745</v>
      </c>
      <c r="AS85" s="64" t="n">
        <f aca="false">SUM(AS78:AS84)</f>
        <v>806711</v>
      </c>
      <c r="AT85" s="96" t="n">
        <f aca="false">AS85/$AU85</f>
        <v>0.0218291631369858</v>
      </c>
      <c r="AU85" s="72" t="n">
        <f aca="false">SUM(AU78:AU84)</f>
        <v>36955654</v>
      </c>
    </row>
    <row r="86" customFormat="false" ht="12.75" hidden="false" customHeight="false" outlineLevel="0" collapsed="false">
      <c r="A86" s="100"/>
      <c r="B86" s="76"/>
      <c r="C86" s="76"/>
      <c r="D86" s="76"/>
      <c r="E86" s="76"/>
      <c r="F86" s="104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9"/>
    </row>
    <row r="87" customFormat="false" ht="12.75" hidden="false" customHeight="false" outlineLevel="0" collapsed="false">
      <c r="A87" s="19" t="n">
        <v>300</v>
      </c>
      <c r="B87" s="20" t="s">
        <v>128</v>
      </c>
      <c r="C87" s="30" t="n">
        <v>1455043</v>
      </c>
      <c r="D87" s="22" t="n">
        <f aca="false">C87/$AU87</f>
        <v>0.4019740070016</v>
      </c>
      <c r="E87" s="30" t="n">
        <v>163113</v>
      </c>
      <c r="F87" s="22" t="n">
        <f aca="false">E87/$AU87</f>
        <v>0.0450620264858509</v>
      </c>
      <c r="G87" s="30" t="n">
        <v>0</v>
      </c>
      <c r="H87" s="22" t="n">
        <f aca="false">G87/$AU87</f>
        <v>0</v>
      </c>
      <c r="I87" s="30" t="n">
        <v>0</v>
      </c>
      <c r="J87" s="22" t="n">
        <f aca="false">I87/$AU87</f>
        <v>0</v>
      </c>
      <c r="K87" s="30" t="n">
        <v>0</v>
      </c>
      <c r="L87" s="22" t="n">
        <f aca="false">K87/$AU87</f>
        <v>0</v>
      </c>
      <c r="M87" s="30" t="n">
        <v>205936</v>
      </c>
      <c r="N87" s="22" t="n">
        <f aca="false">M87/$AU87</f>
        <v>0.0568924211214937</v>
      </c>
      <c r="O87" s="23" t="n">
        <f aca="false">C87+E87+G87+I87+K87+M87</f>
        <v>1824092</v>
      </c>
      <c r="P87" s="24" t="n">
        <f aca="false">O87/$AU87</f>
        <v>0.503928454608945</v>
      </c>
      <c r="Q87" s="30" t="n">
        <v>201214</v>
      </c>
      <c r="R87" s="22" t="n">
        <f aca="false">Q87/$AU87</f>
        <v>0.0555879089791985</v>
      </c>
      <c r="S87" s="30" t="n">
        <v>25325</v>
      </c>
      <c r="T87" s="22" t="n">
        <f aca="false">S87/$AU87</f>
        <v>0.00699635112317335</v>
      </c>
      <c r="U87" s="25" t="n">
        <f aca="false">O87+Q87+S87</f>
        <v>2050631</v>
      </c>
      <c r="V87" s="26" t="n">
        <f aca="false">U87/$AU87</f>
        <v>0.566512714711317</v>
      </c>
      <c r="W87" s="30" t="n">
        <v>705342</v>
      </c>
      <c r="X87" s="22" t="n">
        <f aca="false">W87/$AU87</f>
        <v>0.19485963648258</v>
      </c>
      <c r="Y87" s="30" t="n">
        <v>17865</v>
      </c>
      <c r="Z87" s="22" t="n">
        <f aca="false">Y87/$AU87</f>
        <v>0.00493543189794637</v>
      </c>
      <c r="AA87" s="30" t="n">
        <v>178729</v>
      </c>
      <c r="AB87" s="22" t="n">
        <f aca="false">AA87/$AU87</f>
        <v>0.0493761437272912</v>
      </c>
      <c r="AC87" s="30" t="n">
        <v>388531</v>
      </c>
      <c r="AD87" s="22" t="n">
        <f aca="false">AC87/$AU87</f>
        <v>0.107336596179177</v>
      </c>
      <c r="AE87" s="30" t="n">
        <v>15770</v>
      </c>
      <c r="AF87" s="22" t="n">
        <f aca="false">AE87/$AU87</f>
        <v>0.00435666168657231</v>
      </c>
      <c r="AG87" s="30" t="n">
        <v>230025</v>
      </c>
      <c r="AH87" s="44" t="n">
        <f aca="false">AG87/$AU87</f>
        <v>0.0635473116330879</v>
      </c>
      <c r="AI87" s="30" t="n">
        <v>0</v>
      </c>
      <c r="AJ87" s="22" t="n">
        <f aca="false">AI87/$AU87</f>
        <v>0</v>
      </c>
      <c r="AK87" s="30" t="n">
        <v>0</v>
      </c>
      <c r="AL87" s="22" t="n">
        <f aca="false">AK87/$AU87</f>
        <v>0</v>
      </c>
      <c r="AM87" s="30" t="n">
        <v>32851</v>
      </c>
      <c r="AN87" s="22" t="n">
        <f aca="false">AM87/$AU87</f>
        <v>0.00907550368202834</v>
      </c>
      <c r="AO87" s="27" t="n">
        <f aca="false">W87+Y87+AA87+AC87+AE87+AG87+AI87+AK87+AM87</f>
        <v>1569113</v>
      </c>
      <c r="AP87" s="28" t="n">
        <f aca="false">AO87/$AU87</f>
        <v>0.433487285288683</v>
      </c>
      <c r="AQ87" s="30" t="n">
        <v>0</v>
      </c>
      <c r="AR87" s="22" t="n">
        <f aca="false">AQ87/$AU87</f>
        <v>0</v>
      </c>
      <c r="AS87" s="30" t="n">
        <v>0</v>
      </c>
      <c r="AT87" s="22" t="n">
        <f aca="false">AS87/$AU87</f>
        <v>0</v>
      </c>
      <c r="AU87" s="29" t="n">
        <f aca="false">U87+AO87+AQ87+AS87</f>
        <v>3619744</v>
      </c>
    </row>
    <row r="88" customFormat="false" ht="12.75" hidden="false" customHeight="false" outlineLevel="0" collapsed="false">
      <c r="A88" s="19" t="n">
        <v>300</v>
      </c>
      <c r="B88" s="20" t="s">
        <v>129</v>
      </c>
      <c r="C88" s="30" t="n">
        <v>906063</v>
      </c>
      <c r="D88" s="22" t="n">
        <f aca="false">C88/$AU88</f>
        <v>0.348517806059865</v>
      </c>
      <c r="E88" s="30" t="n">
        <v>304461</v>
      </c>
      <c r="F88" s="22" t="n">
        <f aca="false">E88/$AU88</f>
        <v>0.117111149832619</v>
      </c>
      <c r="G88" s="30" t="n">
        <v>0</v>
      </c>
      <c r="H88" s="22" t="n">
        <f aca="false">G88/$AU88</f>
        <v>0</v>
      </c>
      <c r="I88" s="30" t="n">
        <v>0</v>
      </c>
      <c r="J88" s="22" t="n">
        <f aca="false">I88/$AU88</f>
        <v>0</v>
      </c>
      <c r="K88" s="30" t="n">
        <v>0</v>
      </c>
      <c r="L88" s="22" t="n">
        <f aca="false">K88/$AU88</f>
        <v>0</v>
      </c>
      <c r="M88" s="30" t="n">
        <v>163942</v>
      </c>
      <c r="N88" s="22" t="n">
        <f aca="false">M88/$AU88</f>
        <v>0.0630604120917269</v>
      </c>
      <c r="O88" s="23" t="n">
        <f aca="false">C88+E88+G88+I88+K88+M88</f>
        <v>1374466</v>
      </c>
      <c r="P88" s="24" t="n">
        <f aca="false">O88/$AU88</f>
        <v>0.528689367984211</v>
      </c>
      <c r="Q88" s="30" t="n">
        <v>239732</v>
      </c>
      <c r="R88" s="22" t="n">
        <f aca="false">Q88/$AU88</f>
        <v>0.092213091895755</v>
      </c>
      <c r="S88" s="30" t="n">
        <v>64141</v>
      </c>
      <c r="T88" s="22" t="n">
        <f aca="false">S88/$AU88</f>
        <v>0.0246718833000418</v>
      </c>
      <c r="U88" s="25" t="n">
        <f aca="false">O88+Q88+S88</f>
        <v>1678339</v>
      </c>
      <c r="V88" s="26" t="n">
        <f aca="false">U88/$AU88</f>
        <v>0.645574343180008</v>
      </c>
      <c r="W88" s="30" t="n">
        <v>327177</v>
      </c>
      <c r="X88" s="22" t="n">
        <f aca="false">W88/$AU88</f>
        <v>0.125848876108227</v>
      </c>
      <c r="Y88" s="30" t="n">
        <v>20076</v>
      </c>
      <c r="Z88" s="22" t="n">
        <f aca="false">Y88/$AU88</f>
        <v>0.00772224831436428</v>
      </c>
      <c r="AA88" s="30" t="n">
        <v>164335</v>
      </c>
      <c r="AB88" s="22" t="n">
        <f aca="false">AA88/$AU88</f>
        <v>0.0632115798336847</v>
      </c>
      <c r="AC88" s="30" t="n">
        <v>210084</v>
      </c>
      <c r="AD88" s="22" t="n">
        <f aca="false">AC88/$AU88</f>
        <v>0.0808089666703978</v>
      </c>
      <c r="AE88" s="30" t="n">
        <v>30811</v>
      </c>
      <c r="AF88" s="22" t="n">
        <f aca="false">AE88/$AU88</f>
        <v>0.0118514740393444</v>
      </c>
      <c r="AG88" s="30" t="n">
        <v>168939</v>
      </c>
      <c r="AH88" s="22" t="n">
        <f aca="false">AG88/$AU88</f>
        <v>0.0649825118539743</v>
      </c>
      <c r="AI88" s="30" t="n">
        <v>0</v>
      </c>
      <c r="AJ88" s="22" t="n">
        <f aca="false">AI88/$AU88</f>
        <v>0</v>
      </c>
      <c r="AK88" s="30" t="n">
        <v>0</v>
      </c>
      <c r="AL88" s="22" t="n">
        <f aca="false">AK88/$AU88</f>
        <v>0</v>
      </c>
      <c r="AM88" s="30" t="n">
        <v>0</v>
      </c>
      <c r="AN88" s="22" t="n">
        <f aca="false">AM88/$AU88</f>
        <v>0</v>
      </c>
      <c r="AO88" s="27" t="n">
        <f aca="false">W88+Y88+AA88+AC88+AE88+AG88+AI88+AK88+AM88</f>
        <v>921422</v>
      </c>
      <c r="AP88" s="28" t="n">
        <f aca="false">AO88/$AU88</f>
        <v>0.354425656819992</v>
      </c>
      <c r="AQ88" s="30" t="n">
        <v>0</v>
      </c>
      <c r="AR88" s="22" t="n">
        <f aca="false">AQ88/$AU88</f>
        <v>0</v>
      </c>
      <c r="AS88" s="30" t="n">
        <v>0</v>
      </c>
      <c r="AT88" s="22" t="n">
        <f aca="false">AS88/$AU88</f>
        <v>0</v>
      </c>
      <c r="AU88" s="29" t="n">
        <f aca="false">U88+AO88+AQ88+AS88</f>
        <v>2599761</v>
      </c>
    </row>
    <row r="89" customFormat="false" ht="12.75" hidden="false" customHeight="false" outlineLevel="0" collapsed="false">
      <c r="A89" s="19" t="n">
        <v>390</v>
      </c>
      <c r="B89" s="20" t="s">
        <v>130</v>
      </c>
      <c r="C89" s="30" t="n">
        <v>2924617</v>
      </c>
      <c r="D89" s="22" t="n">
        <f aca="false">C89/$AU89</f>
        <v>0.569030492160068</v>
      </c>
      <c r="E89" s="30" t="n">
        <v>197170</v>
      </c>
      <c r="F89" s="22" t="n">
        <f aca="false">E89/$AU89</f>
        <v>0.0383625418778598</v>
      </c>
      <c r="G89" s="30" t="n">
        <v>0</v>
      </c>
      <c r="H89" s="22" t="n">
        <f aca="false">G89/$AU89</f>
        <v>0</v>
      </c>
      <c r="I89" s="30" t="n">
        <v>0</v>
      </c>
      <c r="J89" s="22" t="n">
        <f aca="false">I89/$AU89</f>
        <v>0</v>
      </c>
      <c r="K89" s="30" t="n">
        <v>0</v>
      </c>
      <c r="L89" s="22" t="n">
        <f aca="false">K89/$AU89</f>
        <v>0</v>
      </c>
      <c r="M89" s="30" t="n">
        <v>0</v>
      </c>
      <c r="N89" s="22" t="n">
        <f aca="false">M89/$AU89</f>
        <v>0</v>
      </c>
      <c r="O89" s="23" t="n">
        <f aca="false">C89+E89+G89+I89+K89+M89</f>
        <v>3121787</v>
      </c>
      <c r="P89" s="24" t="n">
        <f aca="false">O89/$AU89</f>
        <v>0.607393034037927</v>
      </c>
      <c r="Q89" s="30" t="n">
        <v>262049</v>
      </c>
      <c r="R89" s="22" t="n">
        <f aca="false">Q89/$AU89</f>
        <v>0.0509857774334395</v>
      </c>
      <c r="S89" s="30" t="n">
        <v>0</v>
      </c>
      <c r="T89" s="22" t="n">
        <f aca="false">S89/$AU89</f>
        <v>0</v>
      </c>
      <c r="U89" s="25" t="n">
        <f aca="false">O89+Q89+S89</f>
        <v>3383836</v>
      </c>
      <c r="V89" s="26" t="n">
        <f aca="false">U89/$AU89</f>
        <v>0.658378811471367</v>
      </c>
      <c r="W89" s="30" t="n">
        <v>513678</v>
      </c>
      <c r="X89" s="22" t="n">
        <f aca="false">W89/$AU89</f>
        <v>0.0999441790674811</v>
      </c>
      <c r="Y89" s="30" t="n">
        <v>195297</v>
      </c>
      <c r="Z89" s="22" t="n">
        <f aca="false">Y89/$AU89</f>
        <v>0.0379981201050889</v>
      </c>
      <c r="AA89" s="30" t="n">
        <v>44614</v>
      </c>
      <c r="AB89" s="22" t="n">
        <f aca="false">AA89/$AU89</f>
        <v>0.0086803593008005</v>
      </c>
      <c r="AC89" s="30" t="n">
        <v>972238</v>
      </c>
      <c r="AD89" s="22" t="n">
        <f aca="false">AC89/$AU89</f>
        <v>0.189164279506246</v>
      </c>
      <c r="AE89" s="30" t="n">
        <v>8327</v>
      </c>
      <c r="AF89" s="22" t="n">
        <f aca="false">AE89/$AU89</f>
        <v>0.00162014954717725</v>
      </c>
      <c r="AG89" s="30" t="n">
        <v>21659</v>
      </c>
      <c r="AH89" s="22" t="n">
        <f aca="false">AG89/$AU89</f>
        <v>0.00421410100183884</v>
      </c>
      <c r="AI89" s="30" t="n">
        <v>0</v>
      </c>
      <c r="AJ89" s="22" t="n">
        <f aca="false">AI89/$AU89</f>
        <v>0</v>
      </c>
      <c r="AK89" s="30" t="n">
        <v>0</v>
      </c>
      <c r="AL89" s="22" t="n">
        <f aca="false">AK89/$AU89</f>
        <v>0</v>
      </c>
      <c r="AM89" s="30" t="n">
        <v>0</v>
      </c>
      <c r="AN89" s="22" t="n">
        <f aca="false">AM89/$AU89</f>
        <v>0</v>
      </c>
      <c r="AO89" s="27" t="n">
        <f aca="false">W89+Y89+AA89+AC89+AE89+AG89+AI89+AK89+AM89</f>
        <v>1755813</v>
      </c>
      <c r="AP89" s="28" t="n">
        <f aca="false">AO89/$AU89</f>
        <v>0.341621188528633</v>
      </c>
      <c r="AQ89" s="30" t="n">
        <v>0</v>
      </c>
      <c r="AR89" s="22" t="n">
        <f aca="false">AQ89/$AU89</f>
        <v>0</v>
      </c>
      <c r="AS89" s="30" t="n">
        <v>0</v>
      </c>
      <c r="AT89" s="22" t="n">
        <f aca="false">AS89/$AU89</f>
        <v>0</v>
      </c>
      <c r="AU89" s="29" t="n">
        <f aca="false">U89+AO89+AQ89+AS89</f>
        <v>5139649</v>
      </c>
    </row>
    <row r="90" customFormat="false" ht="12.75" hidden="false" customHeight="false" outlineLevel="0" collapsed="false">
      <c r="A90" s="19" t="n">
        <v>391</v>
      </c>
      <c r="B90" s="20" t="s">
        <v>131</v>
      </c>
      <c r="C90" s="30" t="n">
        <v>1503791</v>
      </c>
      <c r="D90" s="22" t="n">
        <f aca="false">C90/$AU90</f>
        <v>0.53804322547359</v>
      </c>
      <c r="E90" s="30" t="n">
        <v>441664</v>
      </c>
      <c r="F90" s="22" t="n">
        <f aca="false">E90/$AU90</f>
        <v>0.158023504021216</v>
      </c>
      <c r="G90" s="30" t="n">
        <v>0</v>
      </c>
      <c r="H90" s="22" t="n">
        <f aca="false">G90/$AU90</f>
        <v>0</v>
      </c>
      <c r="I90" s="30" t="n">
        <v>0</v>
      </c>
      <c r="J90" s="22" t="n">
        <f aca="false">I90/$AU90</f>
        <v>0</v>
      </c>
      <c r="K90" s="30" t="n">
        <v>0</v>
      </c>
      <c r="L90" s="22" t="n">
        <f aca="false">K90/$AU90</f>
        <v>0</v>
      </c>
      <c r="M90" s="30" t="n">
        <v>0</v>
      </c>
      <c r="N90" s="22" t="n">
        <f aca="false">M90/$AU90</f>
        <v>0</v>
      </c>
      <c r="O90" s="23" t="n">
        <f aca="false">C90+E90+G90+I90+K90+M90</f>
        <v>1945455</v>
      </c>
      <c r="P90" s="24" t="n">
        <f aca="false">O90/$AU90</f>
        <v>0.696066729494806</v>
      </c>
      <c r="Q90" s="30" t="n">
        <v>121019</v>
      </c>
      <c r="R90" s="22" t="n">
        <f aca="false">Q90/$AU90</f>
        <v>0.0432995363741294</v>
      </c>
      <c r="S90" s="30" t="n">
        <v>107753</v>
      </c>
      <c r="T90" s="22" t="n">
        <f aca="false">S90/$AU90</f>
        <v>0.0385530779705795</v>
      </c>
      <c r="U90" s="25" t="n">
        <f aca="false">O90+Q90+S90</f>
        <v>2174227</v>
      </c>
      <c r="V90" s="26" t="n">
        <f aca="false">U90/$AU90</f>
        <v>0.777919343839515</v>
      </c>
      <c r="W90" s="30" t="n">
        <v>299758</v>
      </c>
      <c r="X90" s="22" t="n">
        <f aca="false">W90/$AU90</f>
        <v>0.107250782310516</v>
      </c>
      <c r="Y90" s="30" t="n">
        <v>34031</v>
      </c>
      <c r="Z90" s="22" t="n">
        <f aca="false">Y90/$AU90</f>
        <v>0.0121759932105537</v>
      </c>
      <c r="AA90" s="30" t="n">
        <v>85926</v>
      </c>
      <c r="AB90" s="22" t="n">
        <f aca="false">AA90/$AU90</f>
        <v>0.030743568881609</v>
      </c>
      <c r="AC90" s="30" t="n">
        <v>200524</v>
      </c>
      <c r="AD90" s="22" t="n">
        <f aca="false">AC90/$AU90</f>
        <v>0.0717457277938665</v>
      </c>
      <c r="AE90" s="30" t="n">
        <v>460</v>
      </c>
      <c r="AF90" s="22" t="n">
        <f aca="false">AE90/$AU90</f>
        <v>0.000164583963940369</v>
      </c>
      <c r="AG90" s="30" t="n">
        <v>0</v>
      </c>
      <c r="AH90" s="22" t="n">
        <f aca="false">AG90/$AU90</f>
        <v>0</v>
      </c>
      <c r="AI90" s="30" t="n">
        <v>0</v>
      </c>
      <c r="AJ90" s="22" t="n">
        <f aca="false">AI90/$AU90</f>
        <v>0</v>
      </c>
      <c r="AK90" s="30" t="n">
        <v>0</v>
      </c>
      <c r="AL90" s="22" t="n">
        <f aca="false">AK90/$AU90</f>
        <v>0</v>
      </c>
      <c r="AM90" s="30" t="n">
        <v>0</v>
      </c>
      <c r="AN90" s="22" t="n">
        <f aca="false">AM90/$AU90</f>
        <v>0</v>
      </c>
      <c r="AO90" s="27" t="n">
        <f aca="false">W90+Y90+AA90+AC90+AE90+AG90+AI90+AK90+AM90</f>
        <v>620699</v>
      </c>
      <c r="AP90" s="28" t="n">
        <f aca="false">AO90/$AU90</f>
        <v>0.222080656160485</v>
      </c>
      <c r="AQ90" s="30" t="n">
        <v>0</v>
      </c>
      <c r="AR90" s="22" t="n">
        <f aca="false">AQ90/$AU90</f>
        <v>0</v>
      </c>
      <c r="AS90" s="30" t="n">
        <v>0</v>
      </c>
      <c r="AT90" s="22" t="n">
        <f aca="false">AS90/$AU90</f>
        <v>0</v>
      </c>
      <c r="AU90" s="29" t="n">
        <f aca="false">U90+AO90+AQ90+AS90</f>
        <v>2794926</v>
      </c>
    </row>
    <row r="91" customFormat="false" ht="12.75" hidden="false" customHeight="false" outlineLevel="0" collapsed="false">
      <c r="A91" s="19" t="n">
        <v>392</v>
      </c>
      <c r="B91" s="20" t="s">
        <v>132</v>
      </c>
      <c r="C91" s="30" t="n">
        <v>188829</v>
      </c>
      <c r="D91" s="22" t="n">
        <f aca="false">C91/$AU91</f>
        <v>0.244925197738941</v>
      </c>
      <c r="E91" s="30" t="n">
        <v>58373</v>
      </c>
      <c r="F91" s="22" t="n">
        <f aca="false">E91/$AU91</f>
        <v>0.0757141041239173</v>
      </c>
      <c r="G91" s="30" t="n">
        <v>0</v>
      </c>
      <c r="H91" s="22" t="n">
        <f aca="false">G91/$AU91</f>
        <v>0</v>
      </c>
      <c r="I91" s="30" t="n">
        <v>0</v>
      </c>
      <c r="J91" s="22" t="n">
        <f aca="false">I91/$AU91</f>
        <v>0</v>
      </c>
      <c r="K91" s="30" t="n">
        <v>0</v>
      </c>
      <c r="L91" s="22" t="n">
        <f aca="false">K91/$AU91</f>
        <v>0</v>
      </c>
      <c r="M91" s="30" t="n">
        <v>0</v>
      </c>
      <c r="N91" s="22" t="n">
        <f aca="false">M91/$AU91</f>
        <v>0</v>
      </c>
      <c r="O91" s="23" t="n">
        <f aca="false">C91+E91+G91+I91+K91+M91</f>
        <v>247202</v>
      </c>
      <c r="P91" s="24" t="n">
        <f aca="false">O91/$AU91</f>
        <v>0.320639301862858</v>
      </c>
      <c r="Q91" s="30" t="n">
        <v>4594</v>
      </c>
      <c r="R91" s="22" t="n">
        <f aca="false">Q91/$AU91</f>
        <v>0.0059587582331776</v>
      </c>
      <c r="S91" s="30" t="n">
        <v>33777</v>
      </c>
      <c r="T91" s="22" t="n">
        <f aca="false">S91/$AU91</f>
        <v>0.0438112705359251</v>
      </c>
      <c r="U91" s="25" t="n">
        <f aca="false">O91+Q91+S91</f>
        <v>285573</v>
      </c>
      <c r="V91" s="26" t="n">
        <f aca="false">U91/$AU91</f>
        <v>0.37040933063196</v>
      </c>
      <c r="W91" s="30" t="n">
        <v>122093</v>
      </c>
      <c r="X91" s="22" t="n">
        <f aca="false">W91/$AU91</f>
        <v>0.158363663248444</v>
      </c>
      <c r="Y91" s="30" t="n">
        <v>31142</v>
      </c>
      <c r="Z91" s="22" t="n">
        <f aca="false">Y91/$AU91</f>
        <v>0.0403934803869431</v>
      </c>
      <c r="AA91" s="30" t="n">
        <v>206401</v>
      </c>
      <c r="AB91" s="22" t="n">
        <f aca="false">AA91/$AU91</f>
        <v>0.267717383127142</v>
      </c>
      <c r="AC91" s="30" t="n">
        <v>48044</v>
      </c>
      <c r="AD91" s="22" t="n">
        <f aca="false">AC91/$AU91</f>
        <v>0.0623166261547202</v>
      </c>
      <c r="AE91" s="30" t="n">
        <v>0</v>
      </c>
      <c r="AF91" s="22" t="n">
        <f aca="false">AE91/$AU91</f>
        <v>0</v>
      </c>
      <c r="AG91" s="30" t="n">
        <v>52652</v>
      </c>
      <c r="AH91" s="22" t="n">
        <f aca="false">AG91/$AU91</f>
        <v>0.0682935434247425</v>
      </c>
      <c r="AI91" s="30" t="n">
        <v>0</v>
      </c>
      <c r="AJ91" s="22" t="n">
        <f aca="false">AI91/$AU91</f>
        <v>0</v>
      </c>
      <c r="AK91" s="30" t="n">
        <v>0</v>
      </c>
      <c r="AL91" s="22" t="n">
        <f aca="false">AK91/$AU91</f>
        <v>0</v>
      </c>
      <c r="AM91" s="30" t="n">
        <v>25061</v>
      </c>
      <c r="AN91" s="22" t="n">
        <f aca="false">AM91/$AU91</f>
        <v>0.0325059730260478</v>
      </c>
      <c r="AO91" s="27" t="n">
        <f aca="false">W91+Y91+AA91+AC91+AE91+AG91+AI91+AK91+AM91</f>
        <v>485393</v>
      </c>
      <c r="AP91" s="28" t="n">
        <f aca="false">AO91/$AU91</f>
        <v>0.62959066936804</v>
      </c>
      <c r="AQ91" s="30" t="n">
        <v>0</v>
      </c>
      <c r="AR91" s="22" t="n">
        <f aca="false">AQ91/$AU91</f>
        <v>0</v>
      </c>
      <c r="AS91" s="30" t="n">
        <v>0</v>
      </c>
      <c r="AT91" s="22" t="n">
        <f aca="false">AS91/$AU91</f>
        <v>0</v>
      </c>
      <c r="AU91" s="29" t="n">
        <f aca="false">U91+AO91+AQ91+AS91</f>
        <v>770966</v>
      </c>
    </row>
    <row r="92" customFormat="false" ht="12.75" hidden="false" customHeight="false" outlineLevel="0" collapsed="false">
      <c r="A92" s="31" t="n">
        <v>392</v>
      </c>
      <c r="B92" s="32" t="s">
        <v>133</v>
      </c>
      <c r="C92" s="33" t="n">
        <v>496781</v>
      </c>
      <c r="D92" s="34" t="n">
        <f aca="false">C92/$AU92</f>
        <v>0.487038286124368</v>
      </c>
      <c r="E92" s="33" t="n">
        <v>61326</v>
      </c>
      <c r="F92" s="34" t="n">
        <f aca="false">E92/$AU92</f>
        <v>0.0601232936341426</v>
      </c>
      <c r="G92" s="33" t="n">
        <v>0</v>
      </c>
      <c r="H92" s="34" t="n">
        <f aca="false">G92/$AU92</f>
        <v>0</v>
      </c>
      <c r="I92" s="33" t="n">
        <v>0</v>
      </c>
      <c r="J92" s="34" t="n">
        <f aca="false">I92/$AU92</f>
        <v>0</v>
      </c>
      <c r="K92" s="33" t="n">
        <v>0</v>
      </c>
      <c r="L92" s="34" t="n">
        <f aca="false">K92/$AU92</f>
        <v>0</v>
      </c>
      <c r="M92" s="33" t="n">
        <v>0</v>
      </c>
      <c r="N92" s="34" t="n">
        <f aca="false">M92/$AU92</f>
        <v>0</v>
      </c>
      <c r="O92" s="105" t="n">
        <f aca="false">C92+E92+G92+I92+K92+M92</f>
        <v>558107</v>
      </c>
      <c r="P92" s="36" t="n">
        <f aca="false">O92/$AU92</f>
        <v>0.547161579758511</v>
      </c>
      <c r="Q92" s="33" t="n">
        <v>23485</v>
      </c>
      <c r="R92" s="34" t="n">
        <f aca="false">Q92/$AU92</f>
        <v>0.0230244195120803</v>
      </c>
      <c r="S92" s="33" t="n">
        <v>49542</v>
      </c>
      <c r="T92" s="34" t="n">
        <f aca="false">S92/$AU92</f>
        <v>0.048570397763146</v>
      </c>
      <c r="U92" s="106" t="n">
        <f aca="false">O92+Q92+S92</f>
        <v>631134</v>
      </c>
      <c r="V92" s="38" t="n">
        <f aca="false">U92/$AU92</f>
        <v>0.618756397033737</v>
      </c>
      <c r="W92" s="33" t="n">
        <v>90868</v>
      </c>
      <c r="X92" s="34" t="n">
        <f aca="false">W92/$AU92</f>
        <v>0.0890859251532347</v>
      </c>
      <c r="Y92" s="33" t="n">
        <v>31210</v>
      </c>
      <c r="Z92" s="34" t="n">
        <f aca="false">Y92/$AU92</f>
        <v>0.0305979192238462</v>
      </c>
      <c r="AA92" s="33" t="n">
        <v>113427</v>
      </c>
      <c r="AB92" s="34" t="n">
        <f aca="false">AA92/$AU92</f>
        <v>0.111202505088215</v>
      </c>
      <c r="AC92" s="33" t="n">
        <v>52284</v>
      </c>
      <c r="AD92" s="34" t="n">
        <f aca="false">AC92/$AU92</f>
        <v>0.0512586225152058</v>
      </c>
      <c r="AE92" s="33" t="n">
        <v>0</v>
      </c>
      <c r="AF92" s="34" t="n">
        <f aca="false">AE92/$AU92</f>
        <v>0</v>
      </c>
      <c r="AG92" s="33" t="n">
        <v>60687</v>
      </c>
      <c r="AH92" s="34" t="n">
        <f aca="false">AG92/$AU92</f>
        <v>0.0594968255026451</v>
      </c>
      <c r="AI92" s="33" t="n">
        <v>0</v>
      </c>
      <c r="AJ92" s="34" t="n">
        <f aca="false">AI92/$AU92</f>
        <v>0</v>
      </c>
      <c r="AK92" s="33" t="n">
        <v>0</v>
      </c>
      <c r="AL92" s="34" t="n">
        <f aca="false">AK92/$AU92</f>
        <v>0</v>
      </c>
      <c r="AM92" s="33" t="n">
        <v>40394</v>
      </c>
      <c r="AN92" s="34" t="n">
        <f aca="false">AM92/$AU92</f>
        <v>0.0396018054831158</v>
      </c>
      <c r="AO92" s="39" t="n">
        <f aca="false">W92+Y92+AA92+AC92+AE92+AG92+AI92+AK92+AM92</f>
        <v>388870</v>
      </c>
      <c r="AP92" s="40" t="n">
        <f aca="false">AO92/$AU92</f>
        <v>0.381243602966263</v>
      </c>
      <c r="AQ92" s="33" t="n">
        <v>0</v>
      </c>
      <c r="AR92" s="34" t="n">
        <f aca="false">AQ92/$AU92</f>
        <v>0</v>
      </c>
      <c r="AS92" s="33" t="n">
        <v>0</v>
      </c>
      <c r="AT92" s="34" t="n">
        <f aca="false">AS92/$AU92</f>
        <v>0</v>
      </c>
      <c r="AU92" s="41" t="n">
        <f aca="false">U92+AO92+AQ92+AS92</f>
        <v>1020004</v>
      </c>
    </row>
    <row r="93" customFormat="false" ht="12.75" hidden="false" customHeight="false" outlineLevel="0" collapsed="false">
      <c r="A93" s="42" t="n">
        <v>393</v>
      </c>
      <c r="B93" s="43" t="s">
        <v>134</v>
      </c>
      <c r="C93" s="21" t="n">
        <v>2435595</v>
      </c>
      <c r="D93" s="44" t="n">
        <f aca="false">C93/$AU93</f>
        <v>0.407712982594992</v>
      </c>
      <c r="E93" s="21" t="n">
        <v>384639</v>
      </c>
      <c r="F93" s="44" t="n">
        <f aca="false">E93/$AU93</f>
        <v>0.0643876810029398</v>
      </c>
      <c r="G93" s="21" t="n">
        <v>0</v>
      </c>
      <c r="H93" s="44" t="n">
        <f aca="false">G93/$AU93</f>
        <v>0</v>
      </c>
      <c r="I93" s="21" t="n">
        <v>0</v>
      </c>
      <c r="J93" s="44" t="n">
        <f aca="false">I93/$AU93</f>
        <v>0</v>
      </c>
      <c r="K93" s="21" t="n">
        <v>0</v>
      </c>
      <c r="L93" s="44" t="n">
        <f aca="false">K93/$AU93</f>
        <v>0</v>
      </c>
      <c r="M93" s="21" t="n">
        <v>259902</v>
      </c>
      <c r="N93" s="44" t="n">
        <f aca="false">M93/$AU93</f>
        <v>0.0435069950473719</v>
      </c>
      <c r="O93" s="23" t="n">
        <f aca="false">C93+E93+G93+I93+K93+M93</f>
        <v>3080136</v>
      </c>
      <c r="P93" s="45" t="n">
        <f aca="false">O93/$AU93</f>
        <v>0.515607658645304</v>
      </c>
      <c r="Q93" s="21" t="n">
        <v>200805</v>
      </c>
      <c r="R93" s="44" t="n">
        <f aca="false">Q93/$AU93</f>
        <v>0.0336142936202396</v>
      </c>
      <c r="S93" s="21" t="n">
        <v>778854</v>
      </c>
      <c r="T93" s="44" t="n">
        <f aca="false">S93/$AU93</f>
        <v>0.1303783623082</v>
      </c>
      <c r="U93" s="25" t="n">
        <f aca="false">O93+Q93+S93</f>
        <v>4059795</v>
      </c>
      <c r="V93" s="46" t="n">
        <f aca="false">U93/$AU93</f>
        <v>0.679600314573744</v>
      </c>
      <c r="W93" s="21" t="n">
        <v>404607</v>
      </c>
      <c r="X93" s="44" t="n">
        <f aca="false">W93/$AU93</f>
        <v>0.06773027812457</v>
      </c>
      <c r="Y93" s="21" t="n">
        <v>283532</v>
      </c>
      <c r="Z93" s="44" t="n">
        <f aca="false">Y93/$AU93</f>
        <v>0.0474626025185318</v>
      </c>
      <c r="AA93" s="21" t="n">
        <v>199719</v>
      </c>
      <c r="AB93" s="44" t="n">
        <f aca="false">AA93/$AU93</f>
        <v>0.0334324997263048</v>
      </c>
      <c r="AC93" s="21" t="n">
        <v>446351</v>
      </c>
      <c r="AD93" s="44" t="n">
        <f aca="false">AC93/$AU93</f>
        <v>0.0747181273956702</v>
      </c>
      <c r="AE93" s="21" t="n">
        <v>180263</v>
      </c>
      <c r="AF93" s="44" t="n">
        <f aca="false">AE93/$AU93</f>
        <v>0.030175610223178</v>
      </c>
      <c r="AG93" s="21" t="n">
        <v>324468</v>
      </c>
      <c r="AH93" s="44" t="n">
        <f aca="false">AG93/$AU93</f>
        <v>0.0543151944541814</v>
      </c>
      <c r="AI93" s="21" t="n">
        <v>0</v>
      </c>
      <c r="AJ93" s="44" t="n">
        <f aca="false">AI93/$AU93</f>
        <v>0</v>
      </c>
      <c r="AK93" s="21" t="n">
        <v>71053</v>
      </c>
      <c r="AL93" s="44" t="n">
        <f aca="false">AK93/$AU93</f>
        <v>0.0118941082373391</v>
      </c>
      <c r="AM93" s="21" t="n">
        <v>4010</v>
      </c>
      <c r="AN93" s="44" t="n">
        <f aca="false">AM93/$AU93</f>
        <v>0.000671264746481217</v>
      </c>
      <c r="AO93" s="47" t="n">
        <f aca="false">W93+Y93+AA93+AC93+AE93+AG93+AI93+AK93+AM93</f>
        <v>1914003</v>
      </c>
      <c r="AP93" s="48" t="n">
        <f aca="false">AO93/$AU93</f>
        <v>0.320399685426256</v>
      </c>
      <c r="AQ93" s="21" t="n">
        <v>0</v>
      </c>
      <c r="AR93" s="44" t="n">
        <f aca="false">AQ93/$AU93</f>
        <v>0</v>
      </c>
      <c r="AS93" s="21" t="n">
        <v>0</v>
      </c>
      <c r="AT93" s="44" t="n">
        <f aca="false">AS93/$AU93</f>
        <v>0</v>
      </c>
      <c r="AU93" s="49" t="n">
        <f aca="false">U93+AO93+AQ93+AS93</f>
        <v>5973798</v>
      </c>
    </row>
    <row r="94" customFormat="false" ht="12.75" hidden="false" customHeight="false" outlineLevel="0" collapsed="false">
      <c r="A94" s="19" t="n">
        <v>395</v>
      </c>
      <c r="B94" s="20" t="s">
        <v>135</v>
      </c>
      <c r="C94" s="30" t="n">
        <v>2377240</v>
      </c>
      <c r="D94" s="22" t="n">
        <f aca="false">C94/$AU94</f>
        <v>0.517374137561052</v>
      </c>
      <c r="E94" s="30" t="n">
        <v>258478</v>
      </c>
      <c r="F94" s="22" t="n">
        <f aca="false">E94/$AU94</f>
        <v>0.0562542411908372</v>
      </c>
      <c r="G94" s="30" t="n">
        <v>0</v>
      </c>
      <c r="H94" s="22" t="n">
        <f aca="false">G94/$AU94</f>
        <v>0</v>
      </c>
      <c r="I94" s="30" t="n">
        <v>3316</v>
      </c>
      <c r="J94" s="22" t="n">
        <f aca="false">I94/$AU94</f>
        <v>0.000721682556305821</v>
      </c>
      <c r="K94" s="30" t="n">
        <v>0</v>
      </c>
      <c r="L94" s="22" t="n">
        <f aca="false">K94/$AU94</f>
        <v>0</v>
      </c>
      <c r="M94" s="30" t="n">
        <v>234207</v>
      </c>
      <c r="N94" s="22" t="n">
        <f aca="false">M94/$AU94</f>
        <v>0.0509719862680089</v>
      </c>
      <c r="O94" s="23" t="n">
        <f aca="false">C94+E94+G94+I94+K94+M94</f>
        <v>2873241</v>
      </c>
      <c r="P94" s="24" t="n">
        <f aca="false">O94/$AU94</f>
        <v>0.625322047576204</v>
      </c>
      <c r="Q94" s="30" t="n">
        <v>184187</v>
      </c>
      <c r="R94" s="22" t="n">
        <f aca="false">Q94/$AU94</f>
        <v>0.040085809709982</v>
      </c>
      <c r="S94" s="30" t="n">
        <v>81939</v>
      </c>
      <c r="T94" s="22" t="n">
        <f aca="false">S94/$AU94</f>
        <v>0.0178329152536618</v>
      </c>
      <c r="U94" s="25" t="n">
        <f aca="false">O94+Q94+S94</f>
        <v>3139367</v>
      </c>
      <c r="V94" s="26" t="n">
        <f aca="false">U94/$AU94</f>
        <v>0.683240772539848</v>
      </c>
      <c r="W94" s="30" t="n">
        <v>209062</v>
      </c>
      <c r="X94" s="22" t="n">
        <f aca="false">W94/$AU94</f>
        <v>0.0454995170646585</v>
      </c>
      <c r="Y94" s="30" t="n">
        <v>-12153</v>
      </c>
      <c r="Z94" s="22" t="n">
        <f aca="false">Y94/$AU94</f>
        <v>-0.00264493609975411</v>
      </c>
      <c r="AA94" s="30" t="n">
        <v>-6473</v>
      </c>
      <c r="AB94" s="22" t="n">
        <f aca="false">AA94/$AU94</f>
        <v>-0.00140876091283703</v>
      </c>
      <c r="AC94" s="30" t="n">
        <v>724658</v>
      </c>
      <c r="AD94" s="22" t="n">
        <f aca="false">AC94/$AU94</f>
        <v>0.157712013838198</v>
      </c>
      <c r="AE94" s="30" t="n">
        <v>269326</v>
      </c>
      <c r="AF94" s="22" t="n">
        <f aca="false">AE94/$AU94</f>
        <v>0.0586151616886675</v>
      </c>
      <c r="AG94" s="30" t="n">
        <v>228926</v>
      </c>
      <c r="AH94" s="22" t="n">
        <f aca="false">AG94/$AU94</f>
        <v>0.0498226480352432</v>
      </c>
      <c r="AI94" s="30" t="n">
        <v>0</v>
      </c>
      <c r="AJ94" s="22" t="n">
        <f aca="false">AI94/$AU94</f>
        <v>0</v>
      </c>
      <c r="AK94" s="30" t="n">
        <v>0</v>
      </c>
      <c r="AL94" s="22" t="n">
        <f aca="false">AK94/$AU94</f>
        <v>0</v>
      </c>
      <c r="AM94" s="30" t="n">
        <v>42105</v>
      </c>
      <c r="AN94" s="22" t="n">
        <f aca="false">AM94/$AU94</f>
        <v>0.00916358384597605</v>
      </c>
      <c r="AO94" s="27" t="n">
        <f aca="false">W94+Y94+AA94+AC94+AE94+AG94+AI94+AK94+AM94</f>
        <v>1455451</v>
      </c>
      <c r="AP94" s="28" t="n">
        <f aca="false">AO94/$AU94</f>
        <v>0.316759227460152</v>
      </c>
      <c r="AQ94" s="30" t="n">
        <v>0</v>
      </c>
      <c r="AR94" s="22" t="n">
        <f aca="false">AQ94/$AU94</f>
        <v>0</v>
      </c>
      <c r="AS94" s="30" t="n">
        <v>0</v>
      </c>
      <c r="AT94" s="22" t="n">
        <f aca="false">AS94/$AU94</f>
        <v>0</v>
      </c>
      <c r="AU94" s="29" t="n">
        <f aca="false">U94+AO94+AQ94+AS94</f>
        <v>4594818</v>
      </c>
    </row>
    <row r="95" customFormat="false" ht="12.75" hidden="false" customHeight="false" outlineLevel="0" collapsed="false">
      <c r="A95" s="19" t="n">
        <v>395</v>
      </c>
      <c r="B95" s="20" t="s">
        <v>136</v>
      </c>
      <c r="C95" s="30" t="n">
        <v>1794013</v>
      </c>
      <c r="D95" s="22" t="n">
        <f aca="false">C95/$AU95</f>
        <v>0.396559243510147</v>
      </c>
      <c r="E95" s="30" t="n">
        <v>342543</v>
      </c>
      <c r="F95" s="22" t="n">
        <f aca="false">E95/$AU95</f>
        <v>0.0757177305569672</v>
      </c>
      <c r="G95" s="30" t="n">
        <v>0</v>
      </c>
      <c r="H95" s="22" t="n">
        <f aca="false">G95/$AU95</f>
        <v>0</v>
      </c>
      <c r="I95" s="30" t="n">
        <v>0</v>
      </c>
      <c r="J95" s="22" t="n">
        <f aca="false">I95/$AU95</f>
        <v>0</v>
      </c>
      <c r="K95" s="30" t="n">
        <v>0</v>
      </c>
      <c r="L95" s="22" t="n">
        <f aca="false">K95/$AU95</f>
        <v>0</v>
      </c>
      <c r="M95" s="30" t="n">
        <v>205604</v>
      </c>
      <c r="N95" s="22" t="n">
        <f aca="false">M95/$AU95</f>
        <v>0.0454479241246637</v>
      </c>
      <c r="O95" s="23" t="n">
        <f aca="false">C95+E95+G95+I95+K95+M95</f>
        <v>2342160</v>
      </c>
      <c r="P95" s="24" t="n">
        <f aca="false">O95/$AU95</f>
        <v>0.517724898191778</v>
      </c>
      <c r="Q95" s="30" t="n">
        <v>205818</v>
      </c>
      <c r="R95" s="22" t="n">
        <f aca="false">Q95/$AU95</f>
        <v>0.0454952279502832</v>
      </c>
      <c r="S95" s="30" t="n">
        <v>208431</v>
      </c>
      <c r="T95" s="22" t="n">
        <f aca="false">S95/$AU95</f>
        <v>0.0460728209238526</v>
      </c>
      <c r="U95" s="25" t="n">
        <f aca="false">O95+Q95+S95</f>
        <v>2756409</v>
      </c>
      <c r="V95" s="26" t="n">
        <f aca="false">U95/$AU95</f>
        <v>0.609292947065914</v>
      </c>
      <c r="W95" s="30" t="n">
        <v>193635</v>
      </c>
      <c r="X95" s="22" t="n">
        <f aca="false">W95/$AU95</f>
        <v>0.0428022255786816</v>
      </c>
      <c r="Y95" s="30" t="n">
        <v>193064</v>
      </c>
      <c r="Z95" s="22" t="n">
        <f aca="false">Y95/$AU95</f>
        <v>0.0426760083617248</v>
      </c>
      <c r="AA95" s="30" t="n">
        <v>130748</v>
      </c>
      <c r="AB95" s="22" t="n">
        <f aca="false">AA95/$AU95</f>
        <v>0.0289013111780487</v>
      </c>
      <c r="AC95" s="30" t="n">
        <v>567414</v>
      </c>
      <c r="AD95" s="22" t="n">
        <f aca="false">AC95/$AU95</f>
        <v>0.125424546308787</v>
      </c>
      <c r="AE95" s="30" t="n">
        <v>275842</v>
      </c>
      <c r="AF95" s="22" t="n">
        <f aca="false">AE95/$AU95</f>
        <v>0.0609737470399189</v>
      </c>
      <c r="AG95" s="30" t="n">
        <v>253853</v>
      </c>
      <c r="AH95" s="22" t="n">
        <f aca="false">AG95/$AU95</f>
        <v>0.0561131684345551</v>
      </c>
      <c r="AI95" s="30" t="n">
        <v>0</v>
      </c>
      <c r="AJ95" s="22" t="n">
        <f aca="false">AI95/$AU95</f>
        <v>0</v>
      </c>
      <c r="AK95" s="30" t="n">
        <v>0</v>
      </c>
      <c r="AL95" s="22" t="n">
        <f aca="false">AK95/$AU95</f>
        <v>0</v>
      </c>
      <c r="AM95" s="30" t="n">
        <v>152982</v>
      </c>
      <c r="AN95" s="22" t="n">
        <f aca="false">AM95/$AU95</f>
        <v>0.0338160460323695</v>
      </c>
      <c r="AO95" s="27" t="n">
        <f aca="false">W95+Y95+AA95+AC95+AE95+AG95+AI95+AK95+AM95</f>
        <v>1767538</v>
      </c>
      <c r="AP95" s="28" t="n">
        <f aca="false">AO95/$AU95</f>
        <v>0.390707052934086</v>
      </c>
      <c r="AQ95" s="30" t="n">
        <v>0</v>
      </c>
      <c r="AR95" s="22" t="n">
        <f aca="false">AQ95/$AU95</f>
        <v>0</v>
      </c>
      <c r="AS95" s="30" t="n">
        <v>0</v>
      </c>
      <c r="AT95" s="22" t="n">
        <f aca="false">AS95/$AU95</f>
        <v>0</v>
      </c>
      <c r="AU95" s="29" t="n">
        <f aca="false">U95+AO95+AQ95+AS95</f>
        <v>4523947</v>
      </c>
    </row>
    <row r="96" customFormat="false" ht="12.75" hidden="false" customHeight="false" outlineLevel="0" collapsed="false">
      <c r="A96" s="19" t="n">
        <v>395</v>
      </c>
      <c r="B96" s="20" t="s">
        <v>137</v>
      </c>
      <c r="C96" s="30" t="n">
        <v>1750737</v>
      </c>
      <c r="D96" s="22" t="n">
        <f aca="false">C96/$AU96</f>
        <v>0.476110536241915</v>
      </c>
      <c r="E96" s="30" t="n">
        <v>245213</v>
      </c>
      <c r="F96" s="22" t="n">
        <f aca="false">E96/$AU96</f>
        <v>0.0666853404728915</v>
      </c>
      <c r="G96" s="30" t="n">
        <v>0</v>
      </c>
      <c r="H96" s="22" t="n">
        <f aca="false">G96/$AU96</f>
        <v>0</v>
      </c>
      <c r="I96" s="30" t="n">
        <v>4094</v>
      </c>
      <c r="J96" s="22" t="n">
        <f aca="false">I96/$AU96</f>
        <v>0.00111335770899592</v>
      </c>
      <c r="K96" s="30" t="n">
        <v>0</v>
      </c>
      <c r="L96" s="22" t="n">
        <f aca="false">K96/$AU96</f>
        <v>0</v>
      </c>
      <c r="M96" s="30" t="n">
        <v>14277</v>
      </c>
      <c r="N96" s="22" t="n">
        <f aca="false">M96/$AU96</f>
        <v>0.00388261065249996</v>
      </c>
      <c r="O96" s="23" t="n">
        <f aca="false">C96+E96+G96+I96+K96+M96</f>
        <v>2014321</v>
      </c>
      <c r="P96" s="24" t="n">
        <f aca="false">O96/$AU96</f>
        <v>0.547791845076302</v>
      </c>
      <c r="Q96" s="30" t="n">
        <v>117757</v>
      </c>
      <c r="R96" s="22" t="n">
        <f aca="false">Q96/$AU96</f>
        <v>0.0320238553342045</v>
      </c>
      <c r="S96" s="30" t="n">
        <v>163825</v>
      </c>
      <c r="T96" s="22" t="n">
        <f aca="false">S96/$AU96</f>
        <v>0.0445519850210692</v>
      </c>
      <c r="U96" s="25" t="n">
        <f aca="false">O96+Q96+S96</f>
        <v>2295903</v>
      </c>
      <c r="V96" s="26" t="n">
        <f aca="false">U96/$AU96</f>
        <v>0.624367685431576</v>
      </c>
      <c r="W96" s="30" t="n">
        <v>157315</v>
      </c>
      <c r="X96" s="22" t="n">
        <f aca="false">W96/$AU96</f>
        <v>0.0427815994115032</v>
      </c>
      <c r="Y96" s="30" t="n">
        <v>139945</v>
      </c>
      <c r="Z96" s="22" t="n">
        <f aca="false">Y96/$AU96</f>
        <v>0.0380578516329836</v>
      </c>
      <c r="AA96" s="30" t="n">
        <v>100004</v>
      </c>
      <c r="AB96" s="22" t="n">
        <f aca="false">AA96/$AU96</f>
        <v>0.0271959512287319</v>
      </c>
      <c r="AC96" s="30" t="n">
        <v>406907</v>
      </c>
      <c r="AD96" s="22" t="n">
        <f aca="false">AC96/$AU96</f>
        <v>0.110657802954178</v>
      </c>
      <c r="AE96" s="30" t="n">
        <v>199136</v>
      </c>
      <c r="AF96" s="22" t="n">
        <f aca="false">AE96/$AU96</f>
        <v>0.0541547632483177</v>
      </c>
      <c r="AG96" s="30" t="n">
        <v>226536</v>
      </c>
      <c r="AH96" s="22" t="n">
        <f aca="false">AG96/$AU96</f>
        <v>0.061606155829287</v>
      </c>
      <c r="AI96" s="30" t="n">
        <v>0</v>
      </c>
      <c r="AJ96" s="22" t="n">
        <f aca="false">AI96/$AU96</f>
        <v>0</v>
      </c>
      <c r="AK96" s="30" t="n">
        <v>0</v>
      </c>
      <c r="AL96" s="22" t="n">
        <f aca="false">AK96/$AU96</f>
        <v>0</v>
      </c>
      <c r="AM96" s="30" t="n">
        <v>151419</v>
      </c>
      <c r="AN96" s="22" t="n">
        <f aca="false">AM96/$AU96</f>
        <v>0.041178190263423</v>
      </c>
      <c r="AO96" s="27" t="n">
        <f aca="false">W96+Y96+AA96+AC96+AE96+AG96+AI96+AK96+AM96</f>
        <v>1381262</v>
      </c>
      <c r="AP96" s="28" t="n">
        <f aca="false">AO96/$AU96</f>
        <v>0.375632314568424</v>
      </c>
      <c r="AQ96" s="30" t="n">
        <v>0</v>
      </c>
      <c r="AR96" s="22" t="n">
        <f aca="false">AQ96/$AU96</f>
        <v>0</v>
      </c>
      <c r="AS96" s="30" t="n">
        <v>0</v>
      </c>
      <c r="AT96" s="22" t="n">
        <f aca="false">AS96/$AU96</f>
        <v>0</v>
      </c>
      <c r="AU96" s="29" t="n">
        <f aca="false">U96+AO96+AQ96+AS96</f>
        <v>3677165</v>
      </c>
    </row>
    <row r="97" customFormat="false" ht="12.75" hidden="false" customHeight="false" outlineLevel="0" collapsed="false">
      <c r="A97" s="19" t="n">
        <v>395</v>
      </c>
      <c r="B97" s="20" t="s">
        <v>138</v>
      </c>
      <c r="C97" s="30" t="n">
        <v>666451</v>
      </c>
      <c r="D97" s="22" t="n">
        <f aca="false">C97/$AU97</f>
        <v>0.332417724928424</v>
      </c>
      <c r="E97" s="30" t="n">
        <v>81689</v>
      </c>
      <c r="F97" s="22" t="n">
        <f aca="false">E97/$AU97</f>
        <v>0.0407454884630348</v>
      </c>
      <c r="G97" s="30" t="n">
        <v>0</v>
      </c>
      <c r="H97" s="22" t="n">
        <f aca="false">G97/$AU97</f>
        <v>0</v>
      </c>
      <c r="I97" s="30" t="n">
        <v>460</v>
      </c>
      <c r="J97" s="22" t="n">
        <f aca="false">I97/$AU97</f>
        <v>0.000229442454834752</v>
      </c>
      <c r="K97" s="30" t="n">
        <v>0</v>
      </c>
      <c r="L97" s="22" t="n">
        <f aca="false">K97/$AU97</f>
        <v>0</v>
      </c>
      <c r="M97" s="30" t="n">
        <v>50178</v>
      </c>
      <c r="N97" s="22" t="n">
        <f aca="false">M97/$AU97</f>
        <v>0.0250281815189091</v>
      </c>
      <c r="O97" s="23" t="n">
        <f aca="false">C97+E97+G97+I97+K97+M97</f>
        <v>798778</v>
      </c>
      <c r="P97" s="24" t="n">
        <f aca="false">O97/$AU97</f>
        <v>0.398420837365203</v>
      </c>
      <c r="Q97" s="30" t="n">
        <v>55561</v>
      </c>
      <c r="R97" s="22" t="n">
        <f aca="false">Q97/$AU97</f>
        <v>0.0277131570284209</v>
      </c>
      <c r="S97" s="30" t="n">
        <v>86412</v>
      </c>
      <c r="T97" s="22" t="n">
        <f aca="false">S97/$AU97</f>
        <v>0.0431012639286534</v>
      </c>
      <c r="U97" s="25" t="n">
        <f aca="false">O97+Q97+S97</f>
        <v>940751</v>
      </c>
      <c r="V97" s="26" t="n">
        <f aca="false">U97/$AU97</f>
        <v>0.469235258322277</v>
      </c>
      <c r="W97" s="30" t="n">
        <v>192105</v>
      </c>
      <c r="X97" s="22" t="n">
        <f aca="false">W97/$AU97</f>
        <v>0.0958196582304999</v>
      </c>
      <c r="Y97" s="30" t="n">
        <v>86261</v>
      </c>
      <c r="Z97" s="22" t="n">
        <f aca="false">Y97/$AU97</f>
        <v>0.0430259469489141</v>
      </c>
      <c r="AA97" s="30" t="n">
        <v>63402</v>
      </c>
      <c r="AB97" s="22" t="n">
        <f aca="false">AA97/$AU97</f>
        <v>0.0316241533074629</v>
      </c>
      <c r="AC97" s="30" t="n">
        <v>465029</v>
      </c>
      <c r="AD97" s="22" t="n">
        <f aca="false">AC97/$AU97</f>
        <v>0.23195085941163</v>
      </c>
      <c r="AE97" s="30" t="n">
        <v>55590</v>
      </c>
      <c r="AF97" s="22" t="n">
        <f aca="false">AE97/$AU97</f>
        <v>0.0277276218788344</v>
      </c>
      <c r="AG97" s="30" t="n">
        <v>104479</v>
      </c>
      <c r="AH97" s="22" t="n">
        <f aca="false">AG97/$AU97</f>
        <v>0.0521128657362609</v>
      </c>
      <c r="AI97" s="30" t="n">
        <v>0</v>
      </c>
      <c r="AJ97" s="22" t="n">
        <f aca="false">AI97/$AU97</f>
        <v>0</v>
      </c>
      <c r="AK97" s="30" t="n">
        <v>0</v>
      </c>
      <c r="AL97" s="22" t="n">
        <f aca="false">AK97/$AU97</f>
        <v>0</v>
      </c>
      <c r="AM97" s="30" t="n">
        <v>97243</v>
      </c>
      <c r="AN97" s="22" t="n">
        <f aca="false">AM97/$AU97</f>
        <v>0.0485036361641212</v>
      </c>
      <c r="AO97" s="27" t="n">
        <f aca="false">W97+Y97+AA97+AC97+AE97+AG97+AI97+AK97+AM97</f>
        <v>1064109</v>
      </c>
      <c r="AP97" s="28" t="n">
        <f aca="false">AO97/$AU97</f>
        <v>0.530764741677723</v>
      </c>
      <c r="AQ97" s="30" t="n">
        <v>0</v>
      </c>
      <c r="AR97" s="22" t="n">
        <f aca="false">AQ97/$AU97</f>
        <v>0</v>
      </c>
      <c r="AS97" s="30" t="n">
        <v>0</v>
      </c>
      <c r="AT97" s="22" t="n">
        <f aca="false">AS97/$AU97</f>
        <v>0</v>
      </c>
      <c r="AU97" s="29" t="n">
        <f aca="false">U97+AO97+AQ97+AS97</f>
        <v>2004860</v>
      </c>
    </row>
    <row r="98" customFormat="false" ht="12.75" hidden="false" customHeight="false" outlineLevel="0" collapsed="false">
      <c r="A98" s="31" t="n">
        <v>395</v>
      </c>
      <c r="B98" s="32" t="s">
        <v>139</v>
      </c>
      <c r="C98" s="33" t="n">
        <v>2735233</v>
      </c>
      <c r="D98" s="34" t="n">
        <f aca="false">C98/$AU98</f>
        <v>0.427218947850147</v>
      </c>
      <c r="E98" s="33" t="n">
        <v>539653</v>
      </c>
      <c r="F98" s="34" t="n">
        <f aca="false">E98/$AU98</f>
        <v>0.0842889753319646</v>
      </c>
      <c r="G98" s="33" t="n">
        <v>0</v>
      </c>
      <c r="H98" s="34" t="n">
        <f aca="false">G98/$AU98</f>
        <v>0</v>
      </c>
      <c r="I98" s="33" t="n">
        <v>19352</v>
      </c>
      <c r="J98" s="34" t="n">
        <f aca="false">I98/$AU98</f>
        <v>0.00302260943722017</v>
      </c>
      <c r="K98" s="33" t="n">
        <v>0</v>
      </c>
      <c r="L98" s="34" t="n">
        <f aca="false">K98/$AU98</f>
        <v>0</v>
      </c>
      <c r="M98" s="33" t="n">
        <v>148728</v>
      </c>
      <c r="N98" s="34" t="n">
        <f aca="false">M98/$AU98</f>
        <v>0.0232299843106078</v>
      </c>
      <c r="O98" s="105" t="n">
        <f aca="false">C98+E98+G98+I98+K98+M98</f>
        <v>3442966</v>
      </c>
      <c r="P98" s="36" t="n">
        <f aca="false">O98/$AU98</f>
        <v>0.53776051692994</v>
      </c>
      <c r="Q98" s="33" t="n">
        <v>305011</v>
      </c>
      <c r="R98" s="34" t="n">
        <f aca="false">Q98/$AU98</f>
        <v>0.0476399920967322</v>
      </c>
      <c r="S98" s="33" t="n">
        <v>243907</v>
      </c>
      <c r="T98" s="34" t="n">
        <f aca="false">S98/$AU98</f>
        <v>0.0380960934272458</v>
      </c>
      <c r="U98" s="106" t="n">
        <f aca="false">O98+Q98+S98</f>
        <v>3991884</v>
      </c>
      <c r="V98" s="38" t="n">
        <f aca="false">U98/$AU98</f>
        <v>0.623496602453918</v>
      </c>
      <c r="W98" s="33" t="n">
        <v>302330</v>
      </c>
      <c r="X98" s="34" t="n">
        <f aca="false">W98/$AU98</f>
        <v>0.0472212438587627</v>
      </c>
      <c r="Y98" s="33" t="n">
        <v>269276</v>
      </c>
      <c r="Z98" s="34" t="n">
        <f aca="false">Y98/$AU98</f>
        <v>0.0420585044861978</v>
      </c>
      <c r="AA98" s="33" t="n">
        <v>192489</v>
      </c>
      <c r="AB98" s="34" t="n">
        <f aca="false">AA98/$AU98</f>
        <v>0.0300650613869923</v>
      </c>
      <c r="AC98" s="33" t="n">
        <v>917264</v>
      </c>
      <c r="AD98" s="34" t="n">
        <f aca="false">AC98/$AU98</f>
        <v>0.143268438550141</v>
      </c>
      <c r="AE98" s="33" t="n">
        <v>355122</v>
      </c>
      <c r="AF98" s="34" t="n">
        <f aca="false">AE98/$AU98</f>
        <v>0.0554668824185874</v>
      </c>
      <c r="AG98" s="33" t="n">
        <v>144963</v>
      </c>
      <c r="AH98" s="34" t="n">
        <f aca="false">AG98/$AU98</f>
        <v>0.022641924961128</v>
      </c>
      <c r="AI98" s="33" t="n">
        <v>0</v>
      </c>
      <c r="AJ98" s="34" t="n">
        <f aca="false">AI98/$AU98</f>
        <v>0</v>
      </c>
      <c r="AK98" s="33" t="n">
        <v>0</v>
      </c>
      <c r="AL98" s="34" t="n">
        <f aca="false">AK98/$AU98</f>
        <v>0</v>
      </c>
      <c r="AM98" s="33" t="n">
        <v>229087</v>
      </c>
      <c r="AN98" s="34" t="n">
        <f aca="false">AM98/$AU98</f>
        <v>0.0357813418842734</v>
      </c>
      <c r="AO98" s="39" t="n">
        <f aca="false">W98+Y98+AA98+AC98+AE98+AG98+AI98+AK98+AM98</f>
        <v>2410531</v>
      </c>
      <c r="AP98" s="40" t="n">
        <f aca="false">AO98/$AU98</f>
        <v>0.376503397546082</v>
      </c>
      <c r="AQ98" s="33" t="n">
        <v>0</v>
      </c>
      <c r="AR98" s="34" t="n">
        <f aca="false">AQ98/$AU98</f>
        <v>0</v>
      </c>
      <c r="AS98" s="33" t="n">
        <v>0</v>
      </c>
      <c r="AT98" s="34" t="n">
        <f aca="false">AS98/$AU98</f>
        <v>0</v>
      </c>
      <c r="AU98" s="41" t="n">
        <f aca="false">U98+AO98+AQ98+AS98</f>
        <v>6402415</v>
      </c>
    </row>
    <row r="99" customFormat="false" ht="12.75" hidden="false" customHeight="false" outlineLevel="0" collapsed="false">
      <c r="A99" s="42" t="n">
        <v>395</v>
      </c>
      <c r="B99" s="43" t="s">
        <v>140</v>
      </c>
      <c r="C99" s="21" t="n">
        <v>1526510</v>
      </c>
      <c r="D99" s="44" t="n">
        <f aca="false">C99/$AU99</f>
        <v>0.418746900223403</v>
      </c>
      <c r="E99" s="21" t="n">
        <v>147107</v>
      </c>
      <c r="F99" s="44" t="n">
        <f aca="false">E99/$AU99</f>
        <v>0.0403538792743999</v>
      </c>
      <c r="G99" s="21" t="n">
        <v>0</v>
      </c>
      <c r="H99" s="44" t="n">
        <f aca="false">G99/$AU99</f>
        <v>0</v>
      </c>
      <c r="I99" s="21" t="n">
        <v>4892</v>
      </c>
      <c r="J99" s="44" t="n">
        <f aca="false">I99/$AU99</f>
        <v>0.0013419563814799</v>
      </c>
      <c r="K99" s="21" t="n">
        <v>0</v>
      </c>
      <c r="L99" s="44" t="n">
        <f aca="false">K99/$AU99</f>
        <v>0</v>
      </c>
      <c r="M99" s="21" t="n">
        <v>149568</v>
      </c>
      <c r="N99" s="44" t="n">
        <f aca="false">M99/$AU99</f>
        <v>0.0410289722128345</v>
      </c>
      <c r="O99" s="23" t="n">
        <f aca="false">C99+E99+G99+I99+K99+M99</f>
        <v>1828077</v>
      </c>
      <c r="P99" s="45" t="n">
        <f aca="false">O99/$AU99</f>
        <v>0.501471708092118</v>
      </c>
      <c r="Q99" s="21" t="n">
        <v>169848</v>
      </c>
      <c r="R99" s="44" t="n">
        <f aca="false">Q99/$AU99</f>
        <v>0.0465921110959932</v>
      </c>
      <c r="S99" s="21" t="n">
        <v>113833</v>
      </c>
      <c r="T99" s="44" t="n">
        <f aca="false">S99/$AU99</f>
        <v>0.0312262716216276</v>
      </c>
      <c r="U99" s="25" t="n">
        <f aca="false">O99+Q99+S99</f>
        <v>2111758</v>
      </c>
      <c r="V99" s="46" t="n">
        <f aca="false">U99/$AU99</f>
        <v>0.579290090809739</v>
      </c>
      <c r="W99" s="21" t="n">
        <v>141201</v>
      </c>
      <c r="X99" s="44" t="n">
        <f aca="false">W99/$AU99</f>
        <v>0.0387337659487621</v>
      </c>
      <c r="Y99" s="21" t="n">
        <v>164991</v>
      </c>
      <c r="Z99" s="44" t="n">
        <f aca="false">Y99/$AU99</f>
        <v>0.0452597557924675</v>
      </c>
      <c r="AA99" s="21" t="n">
        <v>105970</v>
      </c>
      <c r="AB99" s="44" t="n">
        <f aca="false">AA99/$AU99</f>
        <v>0.0290693208800952</v>
      </c>
      <c r="AC99" s="21" t="n">
        <v>624859</v>
      </c>
      <c r="AD99" s="44" t="n">
        <f aca="false">AC99/$AU99</f>
        <v>0.171409141981838</v>
      </c>
      <c r="AE99" s="21" t="n">
        <v>144733</v>
      </c>
      <c r="AF99" s="44" t="n">
        <f aca="false">AE99/$AU99</f>
        <v>0.0397026518725942</v>
      </c>
      <c r="AG99" s="21" t="n">
        <v>215836</v>
      </c>
      <c r="AH99" s="44" t="n">
        <f aca="false">AG99/$AU99</f>
        <v>0.0592073788947459</v>
      </c>
      <c r="AI99" s="21" t="n">
        <v>0</v>
      </c>
      <c r="AJ99" s="44" t="n">
        <f aca="false">AI99/$AU99</f>
        <v>0</v>
      </c>
      <c r="AK99" s="21" t="n">
        <v>0</v>
      </c>
      <c r="AL99" s="44" t="n">
        <f aca="false">AK99/$AU99</f>
        <v>0</v>
      </c>
      <c r="AM99" s="21" t="n">
        <v>136076</v>
      </c>
      <c r="AN99" s="44" t="n">
        <f aca="false">AM99/$AU99</f>
        <v>0.0373278938197587</v>
      </c>
      <c r="AO99" s="47" t="n">
        <f aca="false">W99+Y99+AA99+AC99+AE99+AG99+AI99+AK99+AM99</f>
        <v>1533666</v>
      </c>
      <c r="AP99" s="48" t="n">
        <f aca="false">AO99/$AU99</f>
        <v>0.420709909190262</v>
      </c>
      <c r="AQ99" s="21" t="n">
        <v>0</v>
      </c>
      <c r="AR99" s="44" t="n">
        <f aca="false">AQ99/$AU99</f>
        <v>0</v>
      </c>
      <c r="AS99" s="21" t="n">
        <v>0</v>
      </c>
      <c r="AT99" s="44" t="n">
        <f aca="false">AS99/$AU99</f>
        <v>0</v>
      </c>
      <c r="AU99" s="49" t="n">
        <f aca="false">U99+AO99+AQ99+AS99</f>
        <v>3645424</v>
      </c>
    </row>
    <row r="100" customFormat="false" ht="12.75" hidden="false" customHeight="false" outlineLevel="0" collapsed="false">
      <c r="A100" s="19" t="n">
        <v>396</v>
      </c>
      <c r="B100" s="20" t="s">
        <v>141</v>
      </c>
      <c r="C100" s="30" t="n">
        <v>36140673</v>
      </c>
      <c r="D100" s="22" t="n">
        <f aca="false">C100/$AU100</f>
        <v>0.154763778046976</v>
      </c>
      <c r="E100" s="30" t="n">
        <v>6136382</v>
      </c>
      <c r="F100" s="22" t="n">
        <f aca="false">E100/$AU100</f>
        <v>0.0262775865258364</v>
      </c>
      <c r="G100" s="30" t="n">
        <v>2100586</v>
      </c>
      <c r="H100" s="22" t="n">
        <f aca="false">G100/$AU100</f>
        <v>0.00899525654855915</v>
      </c>
      <c r="I100" s="30" t="n">
        <v>2862029</v>
      </c>
      <c r="J100" s="22" t="n">
        <f aca="false">I100/$AU100</f>
        <v>0.0122559538645008</v>
      </c>
      <c r="K100" s="30" t="n">
        <v>0</v>
      </c>
      <c r="L100" s="22" t="n">
        <f aca="false">K100/$AU100</f>
        <v>0</v>
      </c>
      <c r="M100" s="30" t="n">
        <v>4775363</v>
      </c>
      <c r="N100" s="22" t="n">
        <f aca="false">M100/$AU100</f>
        <v>0.0204493485615429</v>
      </c>
      <c r="O100" s="23" t="n">
        <f aca="false">C100+E100+G100+I100+K100+M100</f>
        <v>52015033</v>
      </c>
      <c r="P100" s="24" t="n">
        <f aca="false">O100/$AU100</f>
        <v>0.222741923547415</v>
      </c>
      <c r="Q100" s="30" t="n">
        <v>6163084</v>
      </c>
      <c r="R100" s="22" t="n">
        <f aca="false">Q100/$AU100</f>
        <v>0.0263919314469011</v>
      </c>
      <c r="S100" s="30" t="n">
        <v>7985534</v>
      </c>
      <c r="T100" s="22" t="n">
        <f aca="false">S100/$AU100</f>
        <v>0.0341961371765982</v>
      </c>
      <c r="U100" s="25" t="n">
        <f aca="false">O100+Q100+S100</f>
        <v>66163651</v>
      </c>
      <c r="V100" s="26" t="n">
        <f aca="false">U100/$AU100</f>
        <v>0.283329992170914</v>
      </c>
      <c r="W100" s="30" t="n">
        <v>6110235</v>
      </c>
      <c r="X100" s="22" t="n">
        <f aca="false">W100/$AU100</f>
        <v>0.026165618259374</v>
      </c>
      <c r="Y100" s="30" t="n">
        <v>2593008</v>
      </c>
      <c r="Z100" s="22" t="n">
        <f aca="false">Y100/$AU100</f>
        <v>0.0111039358505038</v>
      </c>
      <c r="AA100" s="30" t="n">
        <v>10056342</v>
      </c>
      <c r="AB100" s="22" t="n">
        <f aca="false">AA100/$AU100</f>
        <v>0.0430638765706572</v>
      </c>
      <c r="AC100" s="30" t="n">
        <v>59239297</v>
      </c>
      <c r="AD100" s="22" t="n">
        <f aca="false">AC100/$AU100</f>
        <v>0.253678104239146</v>
      </c>
      <c r="AE100" s="30" t="n">
        <v>10318920</v>
      </c>
      <c r="AF100" s="22" t="n">
        <f aca="false">AE100/$AU100</f>
        <v>0.0441883039799646</v>
      </c>
      <c r="AG100" s="30" t="n">
        <v>4013685</v>
      </c>
      <c r="AH100" s="22" t="n">
        <f aca="false">AG100/$AU100</f>
        <v>0.0171876449143732</v>
      </c>
      <c r="AI100" s="30" t="n">
        <v>0</v>
      </c>
      <c r="AJ100" s="22" t="n">
        <f aca="false">AI100/$AU100</f>
        <v>0</v>
      </c>
      <c r="AK100" s="30" t="n">
        <v>144473</v>
      </c>
      <c r="AL100" s="22" t="n">
        <f aca="false">AK100/$AU100</f>
        <v>0.000618671027675128</v>
      </c>
      <c r="AM100" s="30" t="n">
        <v>2741105</v>
      </c>
      <c r="AN100" s="22" t="n">
        <f aca="false">AM100/$AU100</f>
        <v>0.0117381257903929</v>
      </c>
      <c r="AO100" s="27" t="n">
        <f aca="false">W100+Y100+AA100+AC100+AE100+AG100+AI100+AK100+AM100</f>
        <v>95217065</v>
      </c>
      <c r="AP100" s="28" t="n">
        <f aca="false">AO100/$AU100</f>
        <v>0.407744280632087</v>
      </c>
      <c r="AQ100" s="30" t="n">
        <v>72140806</v>
      </c>
      <c r="AR100" s="22" t="n">
        <f aca="false">AQ100/$AU100</f>
        <v>0.308925727196999</v>
      </c>
      <c r="AS100" s="30" t="n">
        <v>0</v>
      </c>
      <c r="AT100" s="22" t="n">
        <f aca="false">AS100/$AU100</f>
        <v>0</v>
      </c>
      <c r="AU100" s="29" t="n">
        <f aca="false">U100+AO100+AQ100+AS100</f>
        <v>233521522</v>
      </c>
    </row>
    <row r="101" customFormat="false" ht="12.75" hidden="false" customHeight="false" outlineLevel="0" collapsed="false">
      <c r="A101" s="19" t="n">
        <v>397</v>
      </c>
      <c r="B101" s="20" t="s">
        <v>142</v>
      </c>
      <c r="C101" s="30" t="n">
        <v>1217317</v>
      </c>
      <c r="D101" s="22" t="n">
        <f aca="false">C101/$AU101</f>
        <v>0.377496815215517</v>
      </c>
      <c r="E101" s="30" t="n">
        <v>73588</v>
      </c>
      <c r="F101" s="22" t="n">
        <f aca="false">E101/$AU101</f>
        <v>0.0228200506836588</v>
      </c>
      <c r="G101" s="30" t="n">
        <v>0</v>
      </c>
      <c r="H101" s="22" t="n">
        <f aca="false">G101/$AU101</f>
        <v>0</v>
      </c>
      <c r="I101" s="30" t="n">
        <v>89977</v>
      </c>
      <c r="J101" s="22" t="n">
        <f aca="false">I101/$AU101</f>
        <v>0.0279023713154804</v>
      </c>
      <c r="K101" s="30" t="n">
        <v>0</v>
      </c>
      <c r="L101" s="22" t="n">
        <f aca="false">K101/$AU101</f>
        <v>0</v>
      </c>
      <c r="M101" s="30" t="n">
        <v>535775</v>
      </c>
      <c r="N101" s="22" t="n">
        <f aca="false">M101/$AU101</f>
        <v>0.166146826317298</v>
      </c>
      <c r="O101" s="23" t="n">
        <f aca="false">C101+E101+G101+I101+K101+M101</f>
        <v>1916657</v>
      </c>
      <c r="P101" s="24" t="n">
        <f aca="false">O101/$AU101</f>
        <v>0.594366063531954</v>
      </c>
      <c r="Q101" s="30" t="n">
        <v>65046</v>
      </c>
      <c r="R101" s="22" t="n">
        <f aca="false">Q101/$AU101</f>
        <v>0.0201711286727356</v>
      </c>
      <c r="S101" s="30" t="n">
        <v>200014</v>
      </c>
      <c r="T101" s="22" t="n">
        <f aca="false">S101/$AU101</f>
        <v>0.0620254609099491</v>
      </c>
      <c r="U101" s="25" t="n">
        <f aca="false">O101+Q101+S101</f>
        <v>2181717</v>
      </c>
      <c r="V101" s="26" t="n">
        <f aca="false">U101/$AU101</f>
        <v>0.676562653114639</v>
      </c>
      <c r="W101" s="30" t="n">
        <v>418332</v>
      </c>
      <c r="X101" s="22" t="n">
        <f aca="false">W101/$AU101</f>
        <v>0.129727094670277</v>
      </c>
      <c r="Y101" s="30" t="n">
        <v>84989</v>
      </c>
      <c r="Z101" s="22" t="n">
        <f aca="false">Y101/$AU101</f>
        <v>0.0263555645968565</v>
      </c>
      <c r="AA101" s="30" t="n">
        <v>7822</v>
      </c>
      <c r="AB101" s="22" t="n">
        <f aca="false">AA101/$AU101</f>
        <v>0.00242564598096944</v>
      </c>
      <c r="AC101" s="30" t="n">
        <v>331429</v>
      </c>
      <c r="AD101" s="22" t="n">
        <f aca="false">AC101/$AU101</f>
        <v>0.10277798796046</v>
      </c>
      <c r="AE101" s="30" t="n">
        <v>18125</v>
      </c>
      <c r="AF101" s="22" t="n">
        <f aca="false">AE101/$AU101</f>
        <v>0.00562066394848774</v>
      </c>
      <c r="AG101" s="30" t="n">
        <v>182294</v>
      </c>
      <c r="AH101" s="22" t="n">
        <f aca="false">AG101/$AU101</f>
        <v>0.0565303897283103</v>
      </c>
      <c r="AI101" s="30" t="n">
        <v>0</v>
      </c>
      <c r="AJ101" s="22" t="n">
        <f aca="false">AI101/$AU101</f>
        <v>0</v>
      </c>
      <c r="AK101" s="30" t="n">
        <v>0</v>
      </c>
      <c r="AL101" s="22" t="n">
        <f aca="false">AK101/$AU101</f>
        <v>0</v>
      </c>
      <c r="AM101" s="30" t="n">
        <v>0</v>
      </c>
      <c r="AN101" s="22" t="n">
        <f aca="false">AM101/$AU101</f>
        <v>0</v>
      </c>
      <c r="AO101" s="27" t="n">
        <f aca="false">W101+Y101+AA101+AC101+AE101+AG101+AI101+AK101+AM101</f>
        <v>1042991</v>
      </c>
      <c r="AP101" s="28" t="n">
        <f aca="false">AO101/$AU101</f>
        <v>0.323437346885361</v>
      </c>
      <c r="AQ101" s="30" t="n">
        <v>0</v>
      </c>
      <c r="AR101" s="22" t="n">
        <f aca="false">AQ101/$AU101</f>
        <v>0</v>
      </c>
      <c r="AS101" s="30" t="n">
        <v>0</v>
      </c>
      <c r="AT101" s="22" t="n">
        <f aca="false">AS101/$AU101</f>
        <v>0</v>
      </c>
      <c r="AU101" s="29" t="n">
        <f aca="false">U101+AO101+AQ101+AS101</f>
        <v>3224708</v>
      </c>
    </row>
    <row r="102" customFormat="false" ht="12.75" hidden="false" customHeight="false" outlineLevel="0" collapsed="false">
      <c r="A102" s="19" t="n">
        <v>398</v>
      </c>
      <c r="B102" s="20" t="s">
        <v>143</v>
      </c>
      <c r="C102" s="30" t="n">
        <v>400517</v>
      </c>
      <c r="D102" s="22" t="n">
        <f aca="false">C102/$AU102</f>
        <v>0.373710380683213</v>
      </c>
      <c r="E102" s="30" t="n">
        <v>65858</v>
      </c>
      <c r="F102" s="22" t="n">
        <f aca="false">E102/$AU102</f>
        <v>0.0614501213457481</v>
      </c>
      <c r="G102" s="30" t="n">
        <v>0</v>
      </c>
      <c r="H102" s="22" t="n">
        <f aca="false">G102/$AU102</f>
        <v>0</v>
      </c>
      <c r="I102" s="30" t="n">
        <v>0</v>
      </c>
      <c r="J102" s="22" t="n">
        <f aca="false">I102/$AU102</f>
        <v>0</v>
      </c>
      <c r="K102" s="30" t="n">
        <v>0</v>
      </c>
      <c r="L102" s="22" t="n">
        <f aca="false">K102/$AU102</f>
        <v>0</v>
      </c>
      <c r="M102" s="30" t="n">
        <v>0</v>
      </c>
      <c r="N102" s="22" t="n">
        <f aca="false">M102/$AU102</f>
        <v>0</v>
      </c>
      <c r="O102" s="23" t="n">
        <f aca="false">C102+E102+G102+I102+K102+M102</f>
        <v>466375</v>
      </c>
      <c r="P102" s="24" t="n">
        <f aca="false">O102/$AU102</f>
        <v>0.435160502028961</v>
      </c>
      <c r="Q102" s="30" t="n">
        <v>58531</v>
      </c>
      <c r="R102" s="22" t="n">
        <f aca="false">Q102/$AU102</f>
        <v>0.0546135177577209</v>
      </c>
      <c r="S102" s="30" t="n">
        <v>1620</v>
      </c>
      <c r="T102" s="22" t="n">
        <f aca="false">S102/$AU102</f>
        <v>0.00151157333323381</v>
      </c>
      <c r="U102" s="25" t="n">
        <f aca="false">O102+Q102+S102</f>
        <v>526526</v>
      </c>
      <c r="V102" s="26" t="n">
        <f aca="false">U102/$AU102</f>
        <v>0.491285593119915</v>
      </c>
      <c r="W102" s="30" t="n">
        <v>105206</v>
      </c>
      <c r="X102" s="22" t="n">
        <f aca="false">W102/$AU102</f>
        <v>0.0981645580840715</v>
      </c>
      <c r="Y102" s="30" t="n">
        <v>4632</v>
      </c>
      <c r="Z102" s="22" t="n">
        <f aca="false">Y102/$AU102</f>
        <v>0.00432198004909814</v>
      </c>
      <c r="AA102" s="30" t="n">
        <v>68821</v>
      </c>
      <c r="AB102" s="22" t="n">
        <f aca="false">AA102/$AU102</f>
        <v>0.064214807633632</v>
      </c>
      <c r="AC102" s="30" t="n">
        <v>81506</v>
      </c>
      <c r="AD102" s="22" t="n">
        <f aca="false">AC102/$AU102</f>
        <v>0.0760508000608362</v>
      </c>
      <c r="AE102" s="30" t="n">
        <v>105844</v>
      </c>
      <c r="AF102" s="22" t="n">
        <f aca="false">AE102/$AU102</f>
        <v>0.0987598567177771</v>
      </c>
      <c r="AG102" s="30" t="n">
        <v>91553</v>
      </c>
      <c r="AH102" s="22" t="n">
        <f aca="false">AG102/$AU102</f>
        <v>0.0854253539367621</v>
      </c>
      <c r="AI102" s="30" t="n">
        <v>0</v>
      </c>
      <c r="AJ102" s="22" t="n">
        <f aca="false">AI102/$AU102</f>
        <v>0</v>
      </c>
      <c r="AK102" s="30" t="n">
        <v>0</v>
      </c>
      <c r="AL102" s="22" t="n">
        <f aca="false">AK102/$AU102</f>
        <v>0</v>
      </c>
      <c r="AM102" s="30" t="n">
        <v>1101</v>
      </c>
      <c r="AN102" s="22" t="n">
        <f aca="false">AM102/$AU102</f>
        <v>0.00102731002462372</v>
      </c>
      <c r="AO102" s="27" t="n">
        <f aca="false">W102+Y102+AA102+AC102+AE102+AG102+AI102+AK102+AM102</f>
        <v>458663</v>
      </c>
      <c r="AP102" s="28" t="n">
        <f aca="false">AO102/$AU102</f>
        <v>0.427964666506801</v>
      </c>
      <c r="AQ102" s="30" t="n">
        <v>86542</v>
      </c>
      <c r="AR102" s="22" t="n">
        <f aca="false">AQ102/$AU102</f>
        <v>0.080749740373284</v>
      </c>
      <c r="AS102" s="30" t="n">
        <v>0</v>
      </c>
      <c r="AT102" s="22" t="n">
        <f aca="false">AS102/$AU102</f>
        <v>0</v>
      </c>
      <c r="AU102" s="29" t="n">
        <f aca="false">U102+AO102+AQ102+AS102</f>
        <v>1071731</v>
      </c>
    </row>
    <row r="103" customFormat="false" ht="12.75" hidden="false" customHeight="false" outlineLevel="0" collapsed="false">
      <c r="A103" s="19" t="n">
        <v>398</v>
      </c>
      <c r="B103" s="20" t="s">
        <v>144</v>
      </c>
      <c r="C103" s="30" t="n">
        <v>1801800</v>
      </c>
      <c r="D103" s="22" t="n">
        <f aca="false">C103/$AU103</f>
        <v>0.400169502366637</v>
      </c>
      <c r="E103" s="30" t="n">
        <v>358075</v>
      </c>
      <c r="F103" s="22" t="n">
        <f aca="false">E103/$AU103</f>
        <v>0.0795264150071781</v>
      </c>
      <c r="G103" s="30" t="n">
        <v>0</v>
      </c>
      <c r="H103" s="22" t="n">
        <f aca="false">G103/$AU103</f>
        <v>0</v>
      </c>
      <c r="I103" s="30" t="n">
        <v>112780</v>
      </c>
      <c r="J103" s="22" t="n">
        <f aca="false">I103/$AU103</f>
        <v>0.0250477946924794</v>
      </c>
      <c r="K103" s="30" t="n">
        <v>0</v>
      </c>
      <c r="L103" s="22" t="n">
        <f aca="false">K103/$AU103</f>
        <v>0</v>
      </c>
      <c r="M103" s="30" t="n">
        <v>90000</v>
      </c>
      <c r="N103" s="22" t="n">
        <f aca="false">M103/$AU103</f>
        <v>0.0199884866317001</v>
      </c>
      <c r="O103" s="23" t="n">
        <f aca="false">C103+E103+G103+I103+K103+M103</f>
        <v>2362655</v>
      </c>
      <c r="P103" s="24" t="n">
        <f aca="false">O103/$AU103</f>
        <v>0.524732198697994</v>
      </c>
      <c r="Q103" s="30" t="n">
        <v>207574</v>
      </c>
      <c r="R103" s="22" t="n">
        <f aca="false">Q103/$AU103</f>
        <v>0.0461010013787614</v>
      </c>
      <c r="S103" s="30" t="n">
        <v>291819</v>
      </c>
      <c r="T103" s="22" t="n">
        <f aca="false">S103/$AU103</f>
        <v>0.0648113353375123</v>
      </c>
      <c r="U103" s="25" t="n">
        <f aca="false">O103+Q103+S103</f>
        <v>2862048</v>
      </c>
      <c r="V103" s="26" t="n">
        <f aca="false">U103/$AU103</f>
        <v>0.635644535414268</v>
      </c>
      <c r="W103" s="30" t="n">
        <v>402836</v>
      </c>
      <c r="X103" s="22" t="n">
        <f aca="false">W103/$AU103</f>
        <v>0.0894675777863062</v>
      </c>
      <c r="Y103" s="30" t="n">
        <v>18874</v>
      </c>
      <c r="Z103" s="22" t="n">
        <f aca="false">Y103/$AU103</f>
        <v>0.00419180774096343</v>
      </c>
      <c r="AA103" s="30" t="n">
        <v>77045</v>
      </c>
      <c r="AB103" s="22" t="n">
        <f aca="false">AA103/$AU103</f>
        <v>0.0171112550282149</v>
      </c>
      <c r="AC103" s="30" t="n">
        <v>253474</v>
      </c>
      <c r="AD103" s="22" t="n">
        <f aca="false">AC103/$AU103</f>
        <v>0.0562951295609285</v>
      </c>
      <c r="AE103" s="30" t="n">
        <v>47638</v>
      </c>
      <c r="AF103" s="22" t="n">
        <f aca="false">AE103/$AU103</f>
        <v>0.0105801280684548</v>
      </c>
      <c r="AG103" s="30" t="n">
        <v>225533</v>
      </c>
      <c r="AH103" s="22" t="n">
        <f aca="false">AG103/$AU103</f>
        <v>0.0500895928389692</v>
      </c>
      <c r="AI103" s="30" t="n">
        <v>0</v>
      </c>
      <c r="AJ103" s="22" t="n">
        <f aca="false">AI103/$AU103</f>
        <v>0</v>
      </c>
      <c r="AK103" s="30" t="n">
        <v>70901</v>
      </c>
      <c r="AL103" s="22" t="n">
        <f aca="false">AK103/$AU103</f>
        <v>0.0157467076741575</v>
      </c>
      <c r="AM103" s="30" t="n">
        <v>268147</v>
      </c>
      <c r="AN103" s="22" t="n">
        <f aca="false">AM103/$AU103</f>
        <v>0.0595539191647833</v>
      </c>
      <c r="AO103" s="27" t="n">
        <f aca="false">W103+Y103+AA103+AC103+AE103+AG103+AI103+AK103+AM103</f>
        <v>1364448</v>
      </c>
      <c r="AP103" s="28" t="n">
        <f aca="false">AO103/$AU103</f>
        <v>0.303036117862778</v>
      </c>
      <c r="AQ103" s="30" t="n">
        <v>276096</v>
      </c>
      <c r="AR103" s="22" t="n">
        <f aca="false">AQ103/$AU103</f>
        <v>0.0613193467229542</v>
      </c>
      <c r="AS103" s="30" t="n">
        <v>0</v>
      </c>
      <c r="AT103" s="22" t="n">
        <f aca="false">AS103/$AU103</f>
        <v>0</v>
      </c>
      <c r="AU103" s="29" t="n">
        <f aca="false">U103+AO103+AQ103+AS103</f>
        <v>4502592</v>
      </c>
    </row>
    <row r="104" customFormat="false" ht="12.75" hidden="false" customHeight="false" outlineLevel="0" collapsed="false">
      <c r="A104" s="31" t="n">
        <v>399</v>
      </c>
      <c r="B104" s="32" t="s">
        <v>145</v>
      </c>
      <c r="C104" s="30" t="n">
        <v>1301523</v>
      </c>
      <c r="D104" s="22" t="n">
        <f aca="false">C104/$AU104</f>
        <v>0.411263328693602</v>
      </c>
      <c r="E104" s="30" t="n">
        <v>205397</v>
      </c>
      <c r="F104" s="82" t="n">
        <f aca="false">E104/$AU104</f>
        <v>0.0649026209476743</v>
      </c>
      <c r="G104" s="30" t="n">
        <v>0</v>
      </c>
      <c r="H104" s="22" t="n">
        <f aca="false">G104/$AU104</f>
        <v>0</v>
      </c>
      <c r="I104" s="30" t="n">
        <v>127164</v>
      </c>
      <c r="J104" s="34" t="n">
        <f aca="false">I104/$AU104</f>
        <v>0.0401820712580517</v>
      </c>
      <c r="K104" s="30" t="n">
        <v>0</v>
      </c>
      <c r="L104" s="82" t="n">
        <f aca="false">K104/$AU104</f>
        <v>0</v>
      </c>
      <c r="M104" s="30" t="n">
        <v>0</v>
      </c>
      <c r="N104" s="34" t="n">
        <f aca="false">M104/$AU104</f>
        <v>0</v>
      </c>
      <c r="O104" s="23" t="n">
        <f aca="false">C104+E104+G104+I104+K104+M104</f>
        <v>1634084</v>
      </c>
      <c r="P104" s="36" t="n">
        <f aca="false">O104/$AU104</f>
        <v>0.516348020899328</v>
      </c>
      <c r="Q104" s="30" t="n">
        <v>157460</v>
      </c>
      <c r="R104" s="34" t="n">
        <f aca="false">Q104/$AU104</f>
        <v>0.0497551896786262</v>
      </c>
      <c r="S104" s="30" t="n">
        <v>0</v>
      </c>
      <c r="T104" s="34" t="n">
        <f aca="false">S104/$AU104</f>
        <v>0</v>
      </c>
      <c r="U104" s="25" t="n">
        <f aca="false">O104+Q104+S104</f>
        <v>1791544</v>
      </c>
      <c r="V104" s="38" t="n">
        <f aca="false">U104/$AU104</f>
        <v>0.566103210577955</v>
      </c>
      <c r="W104" s="30" t="n">
        <v>383766</v>
      </c>
      <c r="X104" s="82" t="n">
        <f aca="false">W104/$AU104</f>
        <v>0.121264766430888</v>
      </c>
      <c r="Y104" s="30" t="n">
        <v>4669</v>
      </c>
      <c r="Z104" s="34" t="n">
        <f aca="false">Y104/$AU104</f>
        <v>0.00147533964568466</v>
      </c>
      <c r="AA104" s="30" t="n">
        <v>156692</v>
      </c>
      <c r="AB104" s="34" t="n">
        <f aca="false">AA104/$AU104</f>
        <v>0.049512512264215</v>
      </c>
      <c r="AC104" s="30" t="n">
        <v>385671</v>
      </c>
      <c r="AD104" s="82" t="n">
        <f aca="false">AC104/$AU104</f>
        <v>0.121866720173666</v>
      </c>
      <c r="AE104" s="30" t="n">
        <v>280589</v>
      </c>
      <c r="AF104" s="82" t="n">
        <f aca="false">AE104/$AU104</f>
        <v>0.0886622565523692</v>
      </c>
      <c r="AG104" s="30" t="n">
        <v>148331</v>
      </c>
      <c r="AH104" s="22" t="n">
        <f aca="false">AG104/$AU104</f>
        <v>0.0468705515065433</v>
      </c>
      <c r="AI104" s="33" t="n">
        <v>0</v>
      </c>
      <c r="AJ104" s="34" t="n">
        <f aca="false">AI104/$AU104</f>
        <v>0</v>
      </c>
      <c r="AK104" s="30" t="n">
        <v>0</v>
      </c>
      <c r="AL104" s="82" t="n">
        <f aca="false">AK104/$AU104</f>
        <v>0</v>
      </c>
      <c r="AM104" s="30" t="n">
        <v>13433</v>
      </c>
      <c r="AN104" s="82" t="n">
        <f aca="false">AM104/$AU104</f>
        <v>0.00424464284867894</v>
      </c>
      <c r="AO104" s="27" t="n">
        <f aca="false">W104+Y104+AA104+AC104+AE104+AG104+AI104+AK104+AM104</f>
        <v>1373151</v>
      </c>
      <c r="AP104" s="85" t="n">
        <f aca="false">AO104/$AU104</f>
        <v>0.433896789422045</v>
      </c>
      <c r="AQ104" s="30" t="n">
        <v>0</v>
      </c>
      <c r="AR104" s="82" t="n">
        <f aca="false">AQ104/$AU104</f>
        <v>0</v>
      </c>
      <c r="AS104" s="30" t="n">
        <v>0</v>
      </c>
      <c r="AT104" s="82" t="n">
        <f aca="false">AS104/$AU104</f>
        <v>0</v>
      </c>
      <c r="AU104" s="29" t="n">
        <f aca="false">U104+AO104+AQ104+AS104</f>
        <v>3164695</v>
      </c>
    </row>
    <row r="105" customFormat="false" ht="12.75" hidden="false" customHeight="false" outlineLevel="0" collapsed="false">
      <c r="A105" s="86"/>
      <c r="B105" s="87" t="s">
        <v>146</v>
      </c>
      <c r="C105" s="107" t="n">
        <f aca="false">SUM(C87:C104)</f>
        <v>61622733</v>
      </c>
      <c r="D105" s="89" t="n">
        <f aca="false">C105/$AU105</f>
        <v>0.210854263206613</v>
      </c>
      <c r="E105" s="108" t="n">
        <f aca="false">SUM(E87:E104)</f>
        <v>10064729</v>
      </c>
      <c r="F105" s="96" t="n">
        <f aca="false">E105/$AU105</f>
        <v>0.0344384436449652</v>
      </c>
      <c r="G105" s="108" t="n">
        <f aca="false">SUM(G87:G104)</f>
        <v>2100586</v>
      </c>
      <c r="H105" s="96" t="n">
        <f aca="false">G105/$AU105</f>
        <v>0.00718756685673333</v>
      </c>
      <c r="I105" s="64" t="n">
        <f aca="false">SUM(I87:I104)</f>
        <v>3224064</v>
      </c>
      <c r="J105" s="95" t="n">
        <f aca="false">I105/$AU105</f>
        <v>0.0110317671118379</v>
      </c>
      <c r="K105" s="64" t="n">
        <f aca="false">SUM(K87:K104)</f>
        <v>0</v>
      </c>
      <c r="L105" s="96" t="n">
        <f aca="false">K105/$AU105</f>
        <v>0</v>
      </c>
      <c r="M105" s="64" t="n">
        <f aca="false">SUM(M87:M104)</f>
        <v>6833480</v>
      </c>
      <c r="N105" s="95" t="n">
        <f aca="false">M105/$AU105</f>
        <v>0.0233820916468786</v>
      </c>
      <c r="O105" s="66" t="n">
        <f aca="false">SUM(O87:O104)</f>
        <v>83845592</v>
      </c>
      <c r="P105" s="109" t="n">
        <f aca="false">O105/$AU105</f>
        <v>0.286894132467028</v>
      </c>
      <c r="Q105" s="64" t="n">
        <f aca="false">SUM(Q87:Q104)</f>
        <v>8742775</v>
      </c>
      <c r="R105" s="95" t="n">
        <f aca="false">Q105/$AU105</f>
        <v>0.0299151188410647</v>
      </c>
      <c r="S105" s="64" t="n">
        <f aca="false">SUM(S87:S104)</f>
        <v>10436726</v>
      </c>
      <c r="T105" s="95" t="n">
        <f aca="false">S105/$AU105</f>
        <v>0.0357113043171796</v>
      </c>
      <c r="U105" s="68" t="n">
        <f aca="false">SUM(U87:U104)</f>
        <v>103025093</v>
      </c>
      <c r="V105" s="97" t="n">
        <f aca="false">U105/$AU105</f>
        <v>0.352520555625273</v>
      </c>
      <c r="W105" s="64" t="n">
        <f aca="false">SUM(W87:W104)</f>
        <v>11079546</v>
      </c>
      <c r="X105" s="96" t="n">
        <f aca="false">W105/$AU105</f>
        <v>0.0379108389836228</v>
      </c>
      <c r="Y105" s="64" t="n">
        <f aca="false">SUM(Y87:Y104)</f>
        <v>4160709</v>
      </c>
      <c r="Z105" s="103" t="n">
        <f aca="false">Y105/$AU105</f>
        <v>0.0142366816254665</v>
      </c>
      <c r="AA105" s="64" t="n">
        <f aca="false">SUM(AA87:AA104)</f>
        <v>11946013</v>
      </c>
      <c r="AB105" s="95" t="n">
        <f aca="false">AA105/$AU105</f>
        <v>0.04087562571059</v>
      </c>
      <c r="AC105" s="64" t="n">
        <f aca="false">SUM(AC87:AC104)</f>
        <v>66315564</v>
      </c>
      <c r="AD105" s="96" t="n">
        <f aca="false">AC105/$AU105</f>
        <v>0.226911704587186</v>
      </c>
      <c r="AE105" s="64" t="n">
        <f aca="false">SUM(AE87:AE104)</f>
        <v>12306496</v>
      </c>
      <c r="AF105" s="96" t="n">
        <f aca="false">AE105/$AU105</f>
        <v>0.0421090889742773</v>
      </c>
      <c r="AG105" s="107" t="n">
        <f aca="false">SUM(AG87:AG104)</f>
        <v>6694419</v>
      </c>
      <c r="AH105" s="96" t="n">
        <f aca="false">AG105/$AU105</f>
        <v>0.0229062671699639</v>
      </c>
      <c r="AI105" s="90" t="n">
        <f aca="false">SUM(AI87:AI104)</f>
        <v>0</v>
      </c>
      <c r="AJ105" s="95" t="n">
        <f aca="false">AI105/$AU105</f>
        <v>0</v>
      </c>
      <c r="AK105" s="64" t="n">
        <f aca="false">SUM(AK87:AK104)</f>
        <v>286427</v>
      </c>
      <c r="AL105" s="96" t="n">
        <f aca="false">AK105/$AU105</f>
        <v>0.000980066139674147</v>
      </c>
      <c r="AM105" s="64" t="n">
        <f aca="false">SUM(AM87:AM104)</f>
        <v>3935014</v>
      </c>
      <c r="AN105" s="96" t="n">
        <f aca="false">AM105/$AU105</f>
        <v>0.0134644219313952</v>
      </c>
      <c r="AO105" s="70" t="n">
        <f aca="false">SUM(AO87:AO104)</f>
        <v>116724188</v>
      </c>
      <c r="AP105" s="99" t="n">
        <f aca="false">AO105/$AU105</f>
        <v>0.399394695122176</v>
      </c>
      <c r="AQ105" s="64" t="n">
        <f aca="false">SUM(AQ87:AQ104)</f>
        <v>72503444</v>
      </c>
      <c r="AR105" s="96" t="n">
        <f aca="false">AQ105/$AU105</f>
        <v>0.248084749252552</v>
      </c>
      <c r="AS105" s="64" t="n">
        <v>0</v>
      </c>
      <c r="AT105" s="96" t="n">
        <f aca="false">AS105/$AU105</f>
        <v>0</v>
      </c>
      <c r="AU105" s="72" t="n">
        <f aca="false">SUM(AU87:AU104)</f>
        <v>292252725</v>
      </c>
    </row>
    <row r="106" customFormat="false" ht="12.75" hidden="false" customHeight="false" outlineLevel="0" collapsed="false">
      <c r="A106" s="110"/>
      <c r="B106" s="101"/>
      <c r="C106" s="78"/>
      <c r="D106" s="78"/>
      <c r="E106" s="78"/>
      <c r="F106" s="78"/>
      <c r="G106" s="78"/>
      <c r="H106" s="78"/>
      <c r="I106" s="78"/>
      <c r="J106" s="11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78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12"/>
    </row>
    <row r="107" customFormat="false" ht="16.5" hidden="false" customHeight="false" outlineLevel="0" collapsed="false">
      <c r="A107" s="113"/>
      <c r="B107" s="114" t="s">
        <v>147</v>
      </c>
      <c r="C107" s="115" t="n">
        <f aca="false">SUM(C72+C76+C85+C105)</f>
        <v>2162006667.34</v>
      </c>
      <c r="D107" s="116" t="n">
        <f aca="false">C107/$AU107</f>
        <v>0.31220724406122</v>
      </c>
      <c r="E107" s="117" t="n">
        <f aca="false">SUM(E72+E76+E85+E105)</f>
        <v>786719066.56</v>
      </c>
      <c r="F107" s="118" t="n">
        <f aca="false">E107/$AU107</f>
        <v>0.11360713883612</v>
      </c>
      <c r="G107" s="117" t="n">
        <f aca="false">SUM(G72+G76+G85+G105)</f>
        <v>111566713</v>
      </c>
      <c r="H107" s="118" t="n">
        <f aca="false">G107/$AU107</f>
        <v>0.0161109290368444</v>
      </c>
      <c r="I107" s="117" t="n">
        <f aca="false">SUM(I72+I76+I85+I105)</f>
        <v>144755312</v>
      </c>
      <c r="J107" s="118" t="n">
        <f aca="false">I107/$AU107</f>
        <v>0.0209035696815614</v>
      </c>
      <c r="K107" s="117" t="n">
        <f aca="false">SUM(K72+K76+K85+K105)</f>
        <v>13168445</v>
      </c>
      <c r="L107" s="118" t="n">
        <f aca="false">K107/$AU107</f>
        <v>0.00190160557047681</v>
      </c>
      <c r="M107" s="117" t="n">
        <f aca="false">SUM(M72+M76+M85+M105)</f>
        <v>313026767.78</v>
      </c>
      <c r="N107" s="118" t="n">
        <f aca="false">M107/$AU107</f>
        <v>0.0452030171610088</v>
      </c>
      <c r="O107" s="119" t="n">
        <f aca="false">SUM(O72+O76+O85+O105)</f>
        <v>3531242971.68</v>
      </c>
      <c r="P107" s="120" t="n">
        <f aca="false">O107/$AU107</f>
        <v>0.509933504347232</v>
      </c>
      <c r="Q107" s="117" t="n">
        <f aca="false">SUM(Q72+Q76+Q85+Q105)</f>
        <v>257680315.78</v>
      </c>
      <c r="R107" s="118" t="n">
        <f aca="false">Q107/$AU107</f>
        <v>0.0372106443767258</v>
      </c>
      <c r="S107" s="117" t="n">
        <f aca="false">SUM(S72+S76+S85+S105)</f>
        <v>312327235.78</v>
      </c>
      <c r="T107" s="118" t="n">
        <f aca="false">S107/$AU107</f>
        <v>0.0451020003782431</v>
      </c>
      <c r="U107" s="121" t="n">
        <f aca="false">SUM(U72+U76+U85+U105)</f>
        <v>4101250523.24</v>
      </c>
      <c r="V107" s="122" t="n">
        <f aca="false">U107/$AU107</f>
        <v>0.592246149102201</v>
      </c>
      <c r="W107" s="117" t="n">
        <f aca="false">SUM(W72+W76+W85+W105)</f>
        <v>323055500.78</v>
      </c>
      <c r="X107" s="118" t="n">
        <f aca="false">W107/$AU107</f>
        <v>0.0466512287408593</v>
      </c>
      <c r="Y107" s="117" t="n">
        <f aca="false">SUM(Y72+Y76+Y85+Y105)</f>
        <v>144205190</v>
      </c>
      <c r="Z107" s="118" t="n">
        <f aca="false">Y107/$AU107</f>
        <v>0.020824128634449</v>
      </c>
      <c r="AA107" s="117" t="n">
        <f aca="false">SUM(AA72+AA76+AA85+AA105)</f>
        <v>92861361.78</v>
      </c>
      <c r="AB107" s="118" t="n">
        <f aca="false">AA107/$AU107</f>
        <v>0.0134097596825526</v>
      </c>
      <c r="AC107" s="117" t="n">
        <f aca="false">SUM(AC72+AC76+AC85+AC105)</f>
        <v>644433496.78</v>
      </c>
      <c r="AD107" s="118" t="n">
        <f aca="false">AC107/$AU107</f>
        <v>0.0930602153313242</v>
      </c>
      <c r="AE107" s="117" t="n">
        <f aca="false">SUM(AE72+AE76+AE85+AE105)</f>
        <v>359383200</v>
      </c>
      <c r="AF107" s="118" t="n">
        <f aca="false">AE107/$AU107</f>
        <v>0.0518971750313559</v>
      </c>
      <c r="AG107" s="117" t="n">
        <f aca="false">SUM(AG72+AG76+AG85+AG105)</f>
        <v>353008094</v>
      </c>
      <c r="AH107" s="118" t="n">
        <f aca="false">AG107/$AU107</f>
        <v>0.0509765699726735</v>
      </c>
      <c r="AI107" s="117" t="n">
        <f aca="false">SUM(AI72+AI76+AI85+AI105)</f>
        <v>216478</v>
      </c>
      <c r="AJ107" s="118" t="n">
        <f aca="false">AI107/$AU107</f>
        <v>3.12607730590574E-005</v>
      </c>
      <c r="AK107" s="117" t="n">
        <f aca="false">SUM(AK72+AK76+AK85+AK105)</f>
        <v>8128005</v>
      </c>
      <c r="AL107" s="118" t="n">
        <f aca="false">AK107/$AU107</f>
        <v>0.00117373460456898</v>
      </c>
      <c r="AM107" s="117" t="n">
        <f aca="false">SUM(AM72+AM76+AM85+AM105)</f>
        <v>86148772</v>
      </c>
      <c r="AN107" s="118" t="n">
        <f aca="false">AM107/$AU107</f>
        <v>0.0124404198616417</v>
      </c>
      <c r="AO107" s="123" t="n">
        <f aca="false">SUM(AO72+AO76+AO85+AO105)</f>
        <v>2011440098.34</v>
      </c>
      <c r="AP107" s="124" t="n">
        <f aca="false">AO107/$AU107</f>
        <v>0.290464492632484</v>
      </c>
      <c r="AQ107" s="117" t="n">
        <f aca="false">SUM(AQ72+AQ76+AQ85+AQ105)</f>
        <v>507353880</v>
      </c>
      <c r="AR107" s="118" t="n">
        <f aca="false">AQ107/$AU107</f>
        <v>0.0732650639017002</v>
      </c>
      <c r="AS107" s="117" t="n">
        <f aca="false">SUM(AS72+AS76+AS85+AS105)</f>
        <v>304864220</v>
      </c>
      <c r="AT107" s="118" t="n">
        <f aca="false">AS107/$AU107</f>
        <v>0.0440242943636146</v>
      </c>
      <c r="AU107" s="125" t="n">
        <f aca="false">SUM(AU72+AU76+AU85+AU105)</f>
        <v>6924908721.58</v>
      </c>
    </row>
    <row r="108" customFormat="false" ht="13.5" hidden="false" customHeight="false" outlineLevel="0" collapsed="false"/>
  </sheetData>
  <mergeCells count="12">
    <mergeCell ref="A1:B2"/>
    <mergeCell ref="C1:H1"/>
    <mergeCell ref="I1:P1"/>
    <mergeCell ref="Q1:V1"/>
    <mergeCell ref="W1:AD1"/>
    <mergeCell ref="AE1:AJ1"/>
    <mergeCell ref="AK1:AP1"/>
    <mergeCell ref="AQ1:AU1"/>
    <mergeCell ref="O2:O3"/>
    <mergeCell ref="U2:U3"/>
    <mergeCell ref="AO2:AO3"/>
    <mergeCell ref="AU2:AU3"/>
  </mergeCells>
  <printOptions headings="false" gridLines="false" gridLinesSet="true" horizontalCentered="true" verticalCentered="false"/>
  <pageMargins left="0.25" right="0.25" top="0.522222222222222" bottom="0.529861111111111" header="0.340277777777778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5" manualBreakCount="5">
    <brk id="8" man="true" max="65535" min="0"/>
    <brk id="16" man="true" max="65535" min="0"/>
    <brk id="22" man="true" max="65535" min="0"/>
    <brk id="3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Louisiana State Department of Education</cp:lastModifiedBy>
  <cp:lastPrinted>2008-10-16T18:16:16Z</cp:lastPrinted>
  <dcterms:modified xsi:type="dcterms:W3CDTF">2008-10-17T15:03:04Z</dcterms:modified>
  <cp:revision>0</cp:revision>
  <dc:subject/>
  <dc:title/>
</cp:coreProperties>
</file>