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200 - Benefits - by fund" sheetId="1" state="visible" r:id="rId2"/>
  </sheets>
  <definedNames>
    <definedName function="false" hidden="false" localSheetId="0" name="_xlnm.Print_Area" vbProcedure="false">'Object 200 - Benefits - by fund'!$A$1:$O$103</definedName>
    <definedName function="false" hidden="false" localSheetId="0" name="_xlnm.Print_Titles" vbProcedure="false">'Object 200 - Benefits - by fund'!$A:$B,'Object 200 - Benefits - by fund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2012-2013</t>
  </si>
  <si>
    <t xml:space="preserve">Benefits - Object Code 200
Expenditures by Fund Source</t>
  </si>
  <si>
    <t xml:space="preserve">LEA</t>
  </si>
  <si>
    <t xml:space="preserve">DISTRICT</t>
  </si>
  <si>
    <t xml:space="preserve">General 
Funds</t>
  </si>
  <si>
    <t xml:space="preserve">Special 
Fund 
Federal </t>
  </si>
  <si>
    <t xml:space="preserve">NCLB 
Federal 
Funds</t>
  </si>
  <si>
    <t xml:space="preserve">Other 
Special 
Funds</t>
  </si>
  <si>
    <t xml:space="preserve">Debt 
Service 
Funds</t>
  </si>
  <si>
    <t xml:space="preserve">Capital 
Project 
Funds</t>
  </si>
  <si>
    <t xml:space="preserve">Total 
Benefits Expenditures</t>
  </si>
  <si>
    <t xml:space="preserve">Percent             General Funds</t>
  </si>
  <si>
    <t xml:space="preserve">Percent             Special Fund Federal </t>
  </si>
  <si>
    <t xml:space="preserve">Percent                NCLB Federal Funds</t>
  </si>
  <si>
    <t xml:space="preserve">Percent                Other Special Funds</t>
  </si>
  <si>
    <t xml:space="preserve">Percent             Debt Service Funds</t>
  </si>
  <si>
    <t xml:space="preserve">Percent       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3" xfId="49"/>
    <cellStyle name="Normal 3 2" xfId="50"/>
    <cellStyle name="Normal 38" xfId="51"/>
    <cellStyle name="Normal 38 2" xfId="52"/>
    <cellStyle name="Normal 39" xfId="53"/>
    <cellStyle name="Normal 39 2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6" xfId="61"/>
    <cellStyle name="Normal 46 2" xfId="62"/>
    <cellStyle name="Normal 47" xfId="63"/>
    <cellStyle name="Normal 5" xfId="64"/>
    <cellStyle name="Normal 6" xfId="65"/>
    <cellStyle name="Normal 7" xfId="66"/>
    <cellStyle name="Normal 8" xfId="67"/>
    <cellStyle name="Normal 9" xfId="68"/>
    <cellStyle name="Normal_Sheet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1" width="11.43"/>
    <col collapsed="false" customWidth="true" hidden="false" outlineLevel="0" max="4" min="4" style="1" width="11.32"/>
    <col collapsed="false" customWidth="true" hidden="false" outlineLevel="0" max="6" min="5" style="1" width="11.43"/>
    <col collapsed="false" customWidth="true" hidden="false" outlineLevel="0" max="7" min="7" style="1" width="11.1"/>
    <col collapsed="false" customWidth="true" hidden="false" outlineLevel="0" max="8" min="8" style="1" width="11.43"/>
    <col collapsed="false" customWidth="true" hidden="false" outlineLevel="0" max="9" min="9" style="1" width="11.87"/>
    <col collapsed="false" customWidth="true" hidden="false" outlineLevel="0" max="10" min="10" style="1" width="11.99"/>
    <col collapsed="false" customWidth="true" hidden="false" outlineLevel="0" max="11" min="11" style="1" width="10.55"/>
    <col collapsed="false" customWidth="true" hidden="false" outlineLevel="0" max="15" min="12" style="1" width="10.87"/>
    <col collapsed="false" customWidth="false" hidden="false" outlineLevel="0" max="257" min="16" style="1" width="9.1"/>
  </cols>
  <sheetData>
    <row r="1" s="4" customFormat="true" ht="67.5" hidden="false" customHeight="tru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s="9" customFormat="true" ht="63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13.8" hidden="false" customHeight="false" outlineLevel="0" collapsed="false">
      <c r="A3" s="10" t="n">
        <v>1</v>
      </c>
      <c r="B3" s="11" t="s">
        <v>17</v>
      </c>
      <c r="C3" s="12" t="n">
        <v>19844818</v>
      </c>
      <c r="D3" s="12" t="n">
        <v>1209051</v>
      </c>
      <c r="E3" s="12" t="n">
        <v>1082776</v>
      </c>
      <c r="F3" s="12" t="n">
        <v>1056245</v>
      </c>
      <c r="G3" s="12" t="n">
        <v>0</v>
      </c>
      <c r="H3" s="12" t="n">
        <v>0</v>
      </c>
      <c r="I3" s="13" t="n">
        <f aca="false">SUM(C3:H3)</f>
        <v>23192890</v>
      </c>
      <c r="J3" s="14" t="n">
        <f aca="false">C3/$I3</f>
        <v>0.855642311070332</v>
      </c>
      <c r="K3" s="14" t="n">
        <f aca="false">D3/$I3</f>
        <v>0.0521302433633756</v>
      </c>
      <c r="L3" s="14" t="n">
        <f aca="false">E3/$I3</f>
        <v>0.0466856868635172</v>
      </c>
      <c r="M3" s="14" t="n">
        <f aca="false">F3/$I3</f>
        <v>0.0455417587027749</v>
      </c>
      <c r="N3" s="14" t="n">
        <f aca="false">G3/$I3</f>
        <v>0</v>
      </c>
      <c r="O3" s="14" t="n">
        <f aca="false">H3/$I3</f>
        <v>0</v>
      </c>
    </row>
    <row r="4" s="20" customFormat="true" ht="13.8" hidden="false" customHeight="false" outlineLevel="0" collapsed="false">
      <c r="A4" s="15" t="n">
        <v>2</v>
      </c>
      <c r="B4" s="16" t="s">
        <v>18</v>
      </c>
      <c r="C4" s="17" t="n">
        <v>10693957</v>
      </c>
      <c r="D4" s="17" t="n">
        <v>251682</v>
      </c>
      <c r="E4" s="17" t="n">
        <v>368072</v>
      </c>
      <c r="F4" s="17" t="n">
        <v>518001</v>
      </c>
      <c r="G4" s="17" t="n">
        <v>0</v>
      </c>
      <c r="H4" s="17" t="n">
        <v>0</v>
      </c>
      <c r="I4" s="18" t="n">
        <f aca="false">SUM(C4:H4)</f>
        <v>11831712</v>
      </c>
      <c r="J4" s="19" t="n">
        <f aca="false">C4/$I4</f>
        <v>0.903838514662967</v>
      </c>
      <c r="K4" s="19" t="n">
        <f aca="false">D4/$I4</f>
        <v>0.0212718159468385</v>
      </c>
      <c r="L4" s="19" t="n">
        <f aca="false">E4/$I4</f>
        <v>0.0311089384190555</v>
      </c>
      <c r="M4" s="19" t="n">
        <f aca="false">F4/$I4</f>
        <v>0.0437807309711393</v>
      </c>
      <c r="N4" s="19" t="n">
        <f aca="false">G4/$I4</f>
        <v>0</v>
      </c>
      <c r="O4" s="19" t="n">
        <f aca="false">H4/$I4</f>
        <v>0</v>
      </c>
    </row>
    <row r="5" s="20" customFormat="true" ht="13.8" hidden="false" customHeight="false" outlineLevel="0" collapsed="false">
      <c r="A5" s="15" t="n">
        <v>3</v>
      </c>
      <c r="B5" s="16" t="s">
        <v>19</v>
      </c>
      <c r="C5" s="17" t="n">
        <v>53919604</v>
      </c>
      <c r="D5" s="17" t="n">
        <v>1680636</v>
      </c>
      <c r="E5" s="17" t="n">
        <v>1208587</v>
      </c>
      <c r="F5" s="17" t="n">
        <v>2015854</v>
      </c>
      <c r="G5" s="17" t="n">
        <v>0</v>
      </c>
      <c r="H5" s="17" t="n">
        <v>0</v>
      </c>
      <c r="I5" s="18" t="n">
        <f aca="false">SUM(C5:H5)</f>
        <v>58824681</v>
      </c>
      <c r="J5" s="19" t="n">
        <f aca="false">C5/$I5</f>
        <v>0.916615323421813</v>
      </c>
      <c r="K5" s="19" t="n">
        <f aca="false">D5/$I5</f>
        <v>0.0285702526801633</v>
      </c>
      <c r="L5" s="19" t="n">
        <f aca="false">E5/$I5</f>
        <v>0.0205455767792434</v>
      </c>
      <c r="M5" s="19" t="n">
        <f aca="false">F5/$I5</f>
        <v>0.03426884711878</v>
      </c>
      <c r="N5" s="19" t="n">
        <f aca="false">G5/$I5</f>
        <v>0</v>
      </c>
      <c r="O5" s="19" t="n">
        <f aca="false">H5/$I5</f>
        <v>0</v>
      </c>
    </row>
    <row r="6" s="20" customFormat="true" ht="13.8" hidden="false" customHeight="false" outlineLevel="0" collapsed="false">
      <c r="A6" s="15" t="n">
        <v>4</v>
      </c>
      <c r="B6" s="16" t="s">
        <v>20</v>
      </c>
      <c r="C6" s="17" t="n">
        <v>10311434</v>
      </c>
      <c r="D6" s="17" t="n">
        <v>571672</v>
      </c>
      <c r="E6" s="17" t="n">
        <v>293910</v>
      </c>
      <c r="F6" s="17" t="n">
        <v>408580</v>
      </c>
      <c r="G6" s="17" t="n">
        <v>0</v>
      </c>
      <c r="H6" s="17" t="n">
        <v>0</v>
      </c>
      <c r="I6" s="18" t="n">
        <f aca="false">SUM(C6:H6)</f>
        <v>11585596</v>
      </c>
      <c r="J6" s="19" t="n">
        <f aca="false">C6/$I6</f>
        <v>0.890021885796812</v>
      </c>
      <c r="K6" s="19" t="n">
        <f aca="false">D6/$I6</f>
        <v>0.0493433397815702</v>
      </c>
      <c r="L6" s="19" t="n">
        <f aca="false">E6/$I6</f>
        <v>0.0253685697308969</v>
      </c>
      <c r="M6" s="19" t="n">
        <f aca="false">F6/$I6</f>
        <v>0.0352662046907211</v>
      </c>
      <c r="N6" s="19" t="n">
        <f aca="false">G6/$I6</f>
        <v>0</v>
      </c>
      <c r="O6" s="19" t="n">
        <f aca="false">H6/$I6</f>
        <v>0</v>
      </c>
    </row>
    <row r="7" customFormat="false" ht="13.8" hidden="false" customHeight="false" outlineLevel="0" collapsed="false">
      <c r="A7" s="21" t="n">
        <v>5</v>
      </c>
      <c r="B7" s="22" t="s">
        <v>21</v>
      </c>
      <c r="C7" s="23" t="n">
        <v>13357798</v>
      </c>
      <c r="D7" s="23" t="n">
        <v>390196</v>
      </c>
      <c r="E7" s="23" t="n">
        <v>995066</v>
      </c>
      <c r="F7" s="23" t="n">
        <v>890127</v>
      </c>
      <c r="G7" s="23" t="n">
        <v>0</v>
      </c>
      <c r="H7" s="23" t="n">
        <v>0</v>
      </c>
      <c r="I7" s="24" t="n">
        <f aca="false">SUM(C7:H7)</f>
        <v>15633187</v>
      </c>
      <c r="J7" s="25" t="n">
        <f aca="false">C7/$I7</f>
        <v>0.854451366826227</v>
      </c>
      <c r="K7" s="25" t="n">
        <f aca="false">D7/$I7</f>
        <v>0.0249594660384987</v>
      </c>
      <c r="L7" s="25" t="n">
        <f aca="false">E7/$I7</f>
        <v>0.0636508729793867</v>
      </c>
      <c r="M7" s="25" t="n">
        <f aca="false">F7/$I7</f>
        <v>0.0569382941558877</v>
      </c>
      <c r="N7" s="25" t="n">
        <f aca="false">G7/$I7</f>
        <v>0</v>
      </c>
      <c r="O7" s="25" t="n">
        <f aca="false">H7/$I7</f>
        <v>0</v>
      </c>
    </row>
    <row r="8" customFormat="false" ht="13.8" hidden="false" customHeight="false" outlineLevel="0" collapsed="false">
      <c r="A8" s="10" t="n">
        <v>6</v>
      </c>
      <c r="B8" s="11" t="s">
        <v>22</v>
      </c>
      <c r="C8" s="12" t="n">
        <v>14721082</v>
      </c>
      <c r="D8" s="12" t="n">
        <v>189691</v>
      </c>
      <c r="E8" s="12" t="n">
        <v>377472</v>
      </c>
      <c r="F8" s="12" t="n">
        <v>1074368</v>
      </c>
      <c r="G8" s="12" t="n">
        <v>0</v>
      </c>
      <c r="H8" s="12" t="n">
        <v>0</v>
      </c>
      <c r="I8" s="13" t="n">
        <f aca="false">SUM(C8:H8)</f>
        <v>16362613</v>
      </c>
      <c r="J8" s="14" t="n">
        <f aca="false">C8/$I8</f>
        <v>0.899677942636668</v>
      </c>
      <c r="K8" s="14" t="n">
        <f aca="false">D8/$I8</f>
        <v>0.0115929527881641</v>
      </c>
      <c r="L8" s="14" t="n">
        <f aca="false">E8/$I8</f>
        <v>0.0230691760539713</v>
      </c>
      <c r="M8" s="14" t="n">
        <f aca="false">F8/$I8</f>
        <v>0.0656599285211965</v>
      </c>
      <c r="N8" s="14" t="n">
        <f aca="false">G8/$I8</f>
        <v>0</v>
      </c>
      <c r="O8" s="14" t="n">
        <f aca="false">H8/$I8</f>
        <v>0</v>
      </c>
    </row>
    <row r="9" s="20" customFormat="true" ht="13.8" hidden="false" customHeight="false" outlineLevel="0" collapsed="false">
      <c r="A9" s="15" t="n">
        <v>7</v>
      </c>
      <c r="B9" s="16" t="s">
        <v>23</v>
      </c>
      <c r="C9" s="17" t="n">
        <v>2672949</v>
      </c>
      <c r="D9" s="17" t="n">
        <v>192186</v>
      </c>
      <c r="E9" s="17" t="n">
        <v>257224</v>
      </c>
      <c r="F9" s="17" t="n">
        <v>5124963</v>
      </c>
      <c r="G9" s="17" t="n">
        <v>0</v>
      </c>
      <c r="H9" s="17" t="n">
        <v>0</v>
      </c>
      <c r="I9" s="18" t="n">
        <f aca="false">SUM(C9:H9)</f>
        <v>8247322</v>
      </c>
      <c r="J9" s="19" t="n">
        <f aca="false">C9/$I9</f>
        <v>0.324099022688819</v>
      </c>
      <c r="K9" s="19" t="n">
        <f aca="false">D9/$I9</f>
        <v>0.0233028369693823</v>
      </c>
      <c r="L9" s="19" t="n">
        <f aca="false">E9/$I9</f>
        <v>0.0311887907371629</v>
      </c>
      <c r="M9" s="19" t="n">
        <f aca="false">F9/$I9</f>
        <v>0.621409349604635</v>
      </c>
      <c r="N9" s="19" t="n">
        <f aca="false">G9/$I9</f>
        <v>0</v>
      </c>
      <c r="O9" s="19" t="n">
        <f aca="false">H9/$I9</f>
        <v>0</v>
      </c>
    </row>
    <row r="10" s="20" customFormat="true" ht="13.8" hidden="false" customHeight="false" outlineLevel="0" collapsed="false">
      <c r="A10" s="15" t="n">
        <v>8</v>
      </c>
      <c r="B10" s="16" t="s">
        <v>24</v>
      </c>
      <c r="C10" s="17" t="n">
        <v>55264848</v>
      </c>
      <c r="D10" s="17" t="n">
        <v>1236522</v>
      </c>
      <c r="E10" s="17" t="n">
        <v>1893960</v>
      </c>
      <c r="F10" s="17" t="n">
        <v>2110422</v>
      </c>
      <c r="G10" s="17" t="n">
        <v>0</v>
      </c>
      <c r="H10" s="17" t="n">
        <v>0</v>
      </c>
      <c r="I10" s="18" t="n">
        <f aca="false">SUM(C10:H10)</f>
        <v>60505752</v>
      </c>
      <c r="J10" s="19" t="n">
        <f aca="false">C10/$I10</f>
        <v>0.913381722782323</v>
      </c>
      <c r="K10" s="19" t="n">
        <f aca="false">D10/$I10</f>
        <v>0.0204364371836912</v>
      </c>
      <c r="L10" s="19" t="n">
        <f aca="false">E10/$I10</f>
        <v>0.0313021479346294</v>
      </c>
      <c r="M10" s="19" t="n">
        <f aca="false">F10/$I10</f>
        <v>0.0348796920993561</v>
      </c>
      <c r="N10" s="19" t="n">
        <f aca="false">G10/$I10</f>
        <v>0</v>
      </c>
      <c r="O10" s="19" t="n">
        <f aca="false">H10/$I10</f>
        <v>0</v>
      </c>
    </row>
    <row r="11" s="20" customFormat="true" ht="13.8" hidden="false" customHeight="false" outlineLevel="0" collapsed="false">
      <c r="A11" s="15" t="n">
        <v>9</v>
      </c>
      <c r="B11" s="16" t="s">
        <v>25</v>
      </c>
      <c r="C11" s="17" t="n">
        <v>113975804</v>
      </c>
      <c r="D11" s="17" t="n">
        <v>3014870</v>
      </c>
      <c r="E11" s="17" t="n">
        <v>4151967</v>
      </c>
      <c r="F11" s="17" t="n">
        <v>8469671</v>
      </c>
      <c r="G11" s="17" t="n">
        <v>0</v>
      </c>
      <c r="H11" s="17" t="n">
        <v>189444</v>
      </c>
      <c r="I11" s="18" t="n">
        <f aca="false">SUM(C11:H11)</f>
        <v>129801756</v>
      </c>
      <c r="J11" s="19" t="n">
        <f aca="false">C11/$I11</f>
        <v>0.878075979187832</v>
      </c>
      <c r="K11" s="19" t="n">
        <f aca="false">D11/$I11</f>
        <v>0.0232267273795587</v>
      </c>
      <c r="L11" s="19" t="n">
        <f aca="false">E11/$I11</f>
        <v>0.0319869863701998</v>
      </c>
      <c r="M11" s="19" t="n">
        <f aca="false">F11/$I11</f>
        <v>0.0652508198733459</v>
      </c>
      <c r="N11" s="19" t="n">
        <f aca="false">G11/$I11</f>
        <v>0</v>
      </c>
      <c r="O11" s="19" t="n">
        <f aca="false">H11/$I11</f>
        <v>0.00145948718906391</v>
      </c>
    </row>
    <row r="12" customFormat="false" ht="13.8" hidden="false" customHeight="false" outlineLevel="0" collapsed="false">
      <c r="A12" s="21" t="n">
        <v>10</v>
      </c>
      <c r="B12" s="22" t="s">
        <v>26</v>
      </c>
      <c r="C12" s="23" t="n">
        <v>70360357</v>
      </c>
      <c r="D12" s="23" t="n">
        <v>3617692</v>
      </c>
      <c r="E12" s="23" t="n">
        <v>2156246</v>
      </c>
      <c r="F12" s="23" t="n">
        <v>2558832</v>
      </c>
      <c r="G12" s="23" t="n">
        <v>0</v>
      </c>
      <c r="H12" s="23" t="n">
        <v>3417</v>
      </c>
      <c r="I12" s="24" t="n">
        <f aca="false">SUM(C12:H12)</f>
        <v>78696544</v>
      </c>
      <c r="J12" s="25" t="n">
        <f aca="false">C12/$I12</f>
        <v>0.89407175237581</v>
      </c>
      <c r="K12" s="25" t="n">
        <f aca="false">D12/$I12</f>
        <v>0.0459701508620252</v>
      </c>
      <c r="L12" s="25" t="n">
        <f aca="false">E12/$I12</f>
        <v>0.0273995005422347</v>
      </c>
      <c r="M12" s="25" t="n">
        <f aca="false">F12/$I12</f>
        <v>0.0325151762700024</v>
      </c>
      <c r="N12" s="25" t="n">
        <f aca="false">G12/$I12</f>
        <v>0</v>
      </c>
      <c r="O12" s="25" t="n">
        <f aca="false">H12/$I12</f>
        <v>4.34199499281697E-005</v>
      </c>
    </row>
    <row r="13" customFormat="false" ht="13.8" hidden="false" customHeight="false" outlineLevel="0" collapsed="false">
      <c r="A13" s="10" t="n">
        <v>11</v>
      </c>
      <c r="B13" s="11" t="s">
        <v>27</v>
      </c>
      <c r="C13" s="12" t="n">
        <v>3805571</v>
      </c>
      <c r="D13" s="12" t="n">
        <v>136570</v>
      </c>
      <c r="E13" s="12" t="n">
        <v>152231</v>
      </c>
      <c r="F13" s="12" t="n">
        <v>689176</v>
      </c>
      <c r="G13" s="12" t="n">
        <v>0</v>
      </c>
      <c r="H13" s="12" t="n">
        <v>0</v>
      </c>
      <c r="I13" s="13" t="n">
        <f aca="false">SUM(C13:H13)</f>
        <v>4783548</v>
      </c>
      <c r="J13" s="14" t="n">
        <f aca="false">C13/$I13</f>
        <v>0.795554053183955</v>
      </c>
      <c r="K13" s="14" t="n">
        <f aca="false">D13/$I13</f>
        <v>0.0285499382466738</v>
      </c>
      <c r="L13" s="14" t="n">
        <f aca="false">E13/$I13</f>
        <v>0.0318238679741481</v>
      </c>
      <c r="M13" s="14" t="n">
        <f aca="false">F13/$I13</f>
        <v>0.144072140595223</v>
      </c>
      <c r="N13" s="14" t="n">
        <f aca="false">G13/$I13</f>
        <v>0</v>
      </c>
      <c r="O13" s="14" t="n">
        <f aca="false">H13/$I13</f>
        <v>0</v>
      </c>
    </row>
    <row r="14" s="20" customFormat="true" ht="13.8" hidden="false" customHeight="false" outlineLevel="0" collapsed="false">
      <c r="A14" s="15" t="n">
        <v>12</v>
      </c>
      <c r="B14" s="16" t="s">
        <v>28</v>
      </c>
      <c r="C14" s="17" t="n">
        <v>5768466</v>
      </c>
      <c r="D14" s="17" t="n">
        <v>73609</v>
      </c>
      <c r="E14" s="17" t="n">
        <v>62250</v>
      </c>
      <c r="F14" s="17" t="n">
        <v>269480</v>
      </c>
      <c r="G14" s="17" t="n">
        <v>0</v>
      </c>
      <c r="H14" s="17" t="n">
        <v>0</v>
      </c>
      <c r="I14" s="18" t="n">
        <f aca="false">SUM(C14:H14)</f>
        <v>6173805</v>
      </c>
      <c r="J14" s="19" t="n">
        <f aca="false">C14/$I14</f>
        <v>0.934345351043643</v>
      </c>
      <c r="K14" s="19" t="n">
        <f aca="false">D14/$I14</f>
        <v>0.0119227931559225</v>
      </c>
      <c r="L14" s="19" t="n">
        <f aca="false">E14/$I14</f>
        <v>0.0100829229300245</v>
      </c>
      <c r="M14" s="19" t="n">
        <f aca="false">F14/$I14</f>
        <v>0.0436489328704097</v>
      </c>
      <c r="N14" s="19" t="n">
        <f aca="false">G14/$I14</f>
        <v>0</v>
      </c>
      <c r="O14" s="19" t="n">
        <f aca="false">H14/$I14</f>
        <v>0</v>
      </c>
    </row>
    <row r="15" s="20" customFormat="true" ht="13.8" hidden="false" customHeight="false" outlineLevel="0" collapsed="false">
      <c r="A15" s="15" t="n">
        <v>13</v>
      </c>
      <c r="B15" s="16" t="s">
        <v>29</v>
      </c>
      <c r="C15" s="17" t="n">
        <v>4240354</v>
      </c>
      <c r="D15" s="17" t="n">
        <v>235123</v>
      </c>
      <c r="E15" s="17" t="n">
        <v>228556</v>
      </c>
      <c r="F15" s="17" t="n">
        <v>307147</v>
      </c>
      <c r="G15" s="17" t="n">
        <v>0</v>
      </c>
      <c r="H15" s="17" t="n">
        <v>0</v>
      </c>
      <c r="I15" s="18" t="n">
        <f aca="false">SUM(C15:H15)</f>
        <v>5011180</v>
      </c>
      <c r="J15" s="19" t="n">
        <f aca="false">C15/$I15</f>
        <v>0.846178744327683</v>
      </c>
      <c r="K15" s="19" t="n">
        <f aca="false">D15/$I15</f>
        <v>0.0469196875785743</v>
      </c>
      <c r="L15" s="19" t="n">
        <f aca="false">E15/$I15</f>
        <v>0.0456092177890237</v>
      </c>
      <c r="M15" s="19" t="n">
        <f aca="false">F15/$I15</f>
        <v>0.0612923503047187</v>
      </c>
      <c r="N15" s="19" t="n">
        <f aca="false">G15/$I15</f>
        <v>0</v>
      </c>
      <c r="O15" s="19" t="n">
        <f aca="false">H15/$I15</f>
        <v>0</v>
      </c>
    </row>
    <row r="16" s="20" customFormat="true" ht="13.8" hidden="false" customHeight="false" outlineLevel="0" collapsed="false">
      <c r="A16" s="15" t="n">
        <v>14</v>
      </c>
      <c r="B16" s="16" t="s">
        <v>30</v>
      </c>
      <c r="C16" s="17" t="n">
        <v>4373275</v>
      </c>
      <c r="D16" s="17" t="n">
        <v>126764</v>
      </c>
      <c r="E16" s="17" t="n">
        <v>274262</v>
      </c>
      <c r="F16" s="17" t="n">
        <v>537497</v>
      </c>
      <c r="G16" s="17" t="n">
        <v>0</v>
      </c>
      <c r="H16" s="17" t="n">
        <v>0</v>
      </c>
      <c r="I16" s="18" t="n">
        <f aca="false">SUM(C16:H16)</f>
        <v>5311798</v>
      </c>
      <c r="J16" s="19" t="n">
        <f aca="false">C16/$I16</f>
        <v>0.823313499496781</v>
      </c>
      <c r="K16" s="19" t="n">
        <f aca="false">D16/$I16</f>
        <v>0.0238646123214776</v>
      </c>
      <c r="L16" s="19" t="n">
        <f aca="false">E16/$I16</f>
        <v>0.0516326110292598</v>
      </c>
      <c r="M16" s="19" t="n">
        <f aca="false">F16/$I16</f>
        <v>0.101189277152482</v>
      </c>
      <c r="N16" s="19" t="n">
        <f aca="false">G16/$I16</f>
        <v>0</v>
      </c>
      <c r="O16" s="19" t="n">
        <f aca="false">H16/$I16</f>
        <v>0</v>
      </c>
    </row>
    <row r="17" customFormat="false" ht="13.8" hidden="false" customHeight="false" outlineLevel="0" collapsed="false">
      <c r="A17" s="21" t="n">
        <v>15</v>
      </c>
      <c r="B17" s="22" t="s">
        <v>31</v>
      </c>
      <c r="C17" s="23" t="n">
        <v>9436144</v>
      </c>
      <c r="D17" s="23" t="n">
        <v>172944</v>
      </c>
      <c r="E17" s="23" t="n">
        <v>413363</v>
      </c>
      <c r="F17" s="23" t="n">
        <v>673226</v>
      </c>
      <c r="G17" s="23" t="n">
        <v>0</v>
      </c>
      <c r="H17" s="23" t="n">
        <v>0</v>
      </c>
      <c r="I17" s="24" t="n">
        <f aca="false">SUM(C17:H17)</f>
        <v>10695677</v>
      </c>
      <c r="J17" s="25" t="n">
        <f aca="false">C17/$I17</f>
        <v>0.882239057892268</v>
      </c>
      <c r="K17" s="25" t="n">
        <f aca="false">D17/$I17</f>
        <v>0.016169523443911</v>
      </c>
      <c r="L17" s="25" t="n">
        <f aca="false">E17/$I17</f>
        <v>0.038647670456017</v>
      </c>
      <c r="M17" s="25" t="n">
        <f aca="false">F17/$I17</f>
        <v>0.062943748207804</v>
      </c>
      <c r="N17" s="25" t="n">
        <f aca="false">G17/$I17</f>
        <v>0</v>
      </c>
      <c r="O17" s="25" t="n">
        <f aca="false">H17/$I17</f>
        <v>0</v>
      </c>
    </row>
    <row r="18" customFormat="false" ht="13.8" hidden="false" customHeight="false" outlineLevel="0" collapsed="false">
      <c r="A18" s="10" t="n">
        <v>16</v>
      </c>
      <c r="B18" s="11" t="s">
        <v>32</v>
      </c>
      <c r="C18" s="12" t="n">
        <v>21224873</v>
      </c>
      <c r="D18" s="12" t="n">
        <v>955628</v>
      </c>
      <c r="E18" s="12" t="n">
        <v>553436</v>
      </c>
      <c r="F18" s="12" t="n">
        <v>2198240</v>
      </c>
      <c r="G18" s="12" t="n">
        <v>0</v>
      </c>
      <c r="H18" s="12" t="n">
        <v>0</v>
      </c>
      <c r="I18" s="13" t="n">
        <f aca="false">SUM(C18:H18)</f>
        <v>24932177</v>
      </c>
      <c r="J18" s="14" t="n">
        <f aca="false">C18/$I18</f>
        <v>0.851304440843654</v>
      </c>
      <c r="K18" s="14" t="n">
        <f aca="false">D18/$I18</f>
        <v>0.0383291037922601</v>
      </c>
      <c r="L18" s="14" t="n">
        <f aca="false">E18/$I18</f>
        <v>0.0221976604770614</v>
      </c>
      <c r="M18" s="14" t="n">
        <f aca="false">F18/$I18</f>
        <v>0.0881687948870249</v>
      </c>
      <c r="N18" s="14" t="n">
        <f aca="false">G18/$I18</f>
        <v>0</v>
      </c>
      <c r="O18" s="14" t="n">
        <f aca="false">H18/$I18</f>
        <v>0</v>
      </c>
    </row>
    <row r="19" s="20" customFormat="true" ht="13.5" hidden="false" customHeight="true" outlineLevel="0" collapsed="false">
      <c r="A19" s="15" t="n">
        <v>17</v>
      </c>
      <c r="B19" s="16" t="s">
        <v>33</v>
      </c>
      <c r="C19" s="17" t="n">
        <v>102867799</v>
      </c>
      <c r="D19" s="17" t="n">
        <v>3269931</v>
      </c>
      <c r="E19" s="17" t="n">
        <v>5766668</v>
      </c>
      <c r="F19" s="17" t="n">
        <v>15306378</v>
      </c>
      <c r="G19" s="17" t="n">
        <v>0</v>
      </c>
      <c r="H19" s="17" t="n">
        <v>389856</v>
      </c>
      <c r="I19" s="18" t="n">
        <f aca="false">SUM(C19:H19)</f>
        <v>127600632</v>
      </c>
      <c r="J19" s="19" t="n">
        <f aca="false">C19/$I19</f>
        <v>0.806169980412009</v>
      </c>
      <c r="K19" s="19" t="n">
        <f aca="false">D19/$I19</f>
        <v>0.025626291568838</v>
      </c>
      <c r="L19" s="19" t="n">
        <f aca="false">E19/$I19</f>
        <v>0.0451930990435847</v>
      </c>
      <c r="M19" s="19" t="n">
        <f aca="false">F19/$I19</f>
        <v>0.119955346302673</v>
      </c>
      <c r="N19" s="19" t="n">
        <f aca="false">G19/$I19</f>
        <v>0</v>
      </c>
      <c r="O19" s="19" t="n">
        <f aca="false">H19/$I19</f>
        <v>0.0030552826728946</v>
      </c>
    </row>
    <row r="20" s="20" customFormat="true" ht="13.8" hidden="false" customHeight="false" outlineLevel="0" collapsed="false">
      <c r="A20" s="15" t="n">
        <v>18</v>
      </c>
      <c r="B20" s="16" t="s">
        <v>34</v>
      </c>
      <c r="C20" s="17" t="n">
        <v>2881946</v>
      </c>
      <c r="D20" s="17" t="n">
        <v>39542</v>
      </c>
      <c r="E20" s="17" t="n">
        <v>368419</v>
      </c>
      <c r="F20" s="17" t="n">
        <v>145572</v>
      </c>
      <c r="G20" s="17" t="n">
        <v>0</v>
      </c>
      <c r="H20" s="17" t="n">
        <v>0</v>
      </c>
      <c r="I20" s="18" t="n">
        <f aca="false">SUM(C20:H20)</f>
        <v>3435479</v>
      </c>
      <c r="J20" s="19" t="n">
        <f aca="false">C20/$I20</f>
        <v>0.838877489863859</v>
      </c>
      <c r="K20" s="19" t="n">
        <f aca="false">D20/$I20</f>
        <v>0.0115098942534651</v>
      </c>
      <c r="L20" s="19" t="n">
        <f aca="false">E20/$I20</f>
        <v>0.107239485381806</v>
      </c>
      <c r="M20" s="19" t="n">
        <f aca="false">F20/$I20</f>
        <v>0.0423731305008705</v>
      </c>
      <c r="N20" s="19" t="n">
        <f aca="false">G20/$I20</f>
        <v>0</v>
      </c>
      <c r="O20" s="19" t="n">
        <f aca="false">H20/$I20</f>
        <v>0</v>
      </c>
    </row>
    <row r="21" s="20" customFormat="true" ht="13.8" hidden="false" customHeight="false" outlineLevel="0" collapsed="false">
      <c r="A21" s="15" t="n">
        <v>19</v>
      </c>
      <c r="B21" s="16" t="s">
        <v>35</v>
      </c>
      <c r="C21" s="17" t="n">
        <v>4856945</v>
      </c>
      <c r="D21" s="17" t="n">
        <v>101813</v>
      </c>
      <c r="E21" s="17" t="n">
        <v>628719</v>
      </c>
      <c r="F21" s="17" t="n">
        <v>98975</v>
      </c>
      <c r="G21" s="17" t="n">
        <v>0</v>
      </c>
      <c r="H21" s="17" t="n">
        <v>0</v>
      </c>
      <c r="I21" s="18" t="n">
        <f aca="false">SUM(C21:H21)</f>
        <v>5686452</v>
      </c>
      <c r="J21" s="19" t="n">
        <f aca="false">C21/$I21</f>
        <v>0.854125736047715</v>
      </c>
      <c r="K21" s="19" t="n">
        <f aca="false">D21/$I21</f>
        <v>0.0179044859606658</v>
      </c>
      <c r="L21" s="19" t="n">
        <f aca="false">E21/$I21</f>
        <v>0.110564373004467</v>
      </c>
      <c r="M21" s="19" t="n">
        <f aca="false">F21/$I21</f>
        <v>0.0174054049871519</v>
      </c>
      <c r="N21" s="19" t="n">
        <f aca="false">G21/$I21</f>
        <v>0</v>
      </c>
      <c r="O21" s="19" t="n">
        <f aca="false">H21/$I21</f>
        <v>0</v>
      </c>
    </row>
    <row r="22" customFormat="false" ht="13.8" hidden="false" customHeight="false" outlineLevel="0" collapsed="false">
      <c r="A22" s="21" t="n">
        <v>20</v>
      </c>
      <c r="B22" s="22" t="s">
        <v>36</v>
      </c>
      <c r="C22" s="23" t="n">
        <v>13634769</v>
      </c>
      <c r="D22" s="23" t="n">
        <v>462756</v>
      </c>
      <c r="E22" s="23" t="n">
        <v>603166</v>
      </c>
      <c r="F22" s="23" t="n">
        <v>642320</v>
      </c>
      <c r="G22" s="23" t="n">
        <v>0</v>
      </c>
      <c r="H22" s="23" t="n">
        <v>0</v>
      </c>
      <c r="I22" s="24" t="n">
        <f aca="false">SUM(C22:H22)</f>
        <v>15343011</v>
      </c>
      <c r="J22" s="25" t="n">
        <f aca="false">C22/$I22</f>
        <v>0.888663183517238</v>
      </c>
      <c r="K22" s="25" t="n">
        <f aca="false">D22/$I22</f>
        <v>0.0301607031370831</v>
      </c>
      <c r="L22" s="25" t="n">
        <f aca="false">E22/$I22</f>
        <v>0.0393121011253919</v>
      </c>
      <c r="M22" s="25" t="n">
        <f aca="false">F22/$I22</f>
        <v>0.0418640122202871</v>
      </c>
      <c r="N22" s="25" t="n">
        <f aca="false">G22/$I22</f>
        <v>0</v>
      </c>
      <c r="O22" s="25" t="n">
        <f aca="false">H22/$I22</f>
        <v>0</v>
      </c>
    </row>
    <row r="23" customFormat="false" ht="13.8" hidden="false" customHeight="false" outlineLevel="0" collapsed="false">
      <c r="A23" s="10" t="n">
        <v>21</v>
      </c>
      <c r="B23" s="11" t="s">
        <v>37</v>
      </c>
      <c r="C23" s="12" t="n">
        <v>7425646</v>
      </c>
      <c r="D23" s="12" t="n">
        <v>320824</v>
      </c>
      <c r="E23" s="12" t="n">
        <v>485767</v>
      </c>
      <c r="F23" s="12" t="n">
        <v>185319</v>
      </c>
      <c r="G23" s="12" t="n">
        <v>0</v>
      </c>
      <c r="H23" s="12" t="n">
        <v>0</v>
      </c>
      <c r="I23" s="13" t="n">
        <f aca="false">SUM(C23:H23)</f>
        <v>8417556</v>
      </c>
      <c r="J23" s="14" t="n">
        <f aca="false">C23/$I23</f>
        <v>0.882161758116014</v>
      </c>
      <c r="K23" s="14" t="n">
        <f aca="false">D23/$I23</f>
        <v>0.0381136757510137</v>
      </c>
      <c r="L23" s="14" t="n">
        <f aca="false">E23/$I23</f>
        <v>0.0577087933837328</v>
      </c>
      <c r="M23" s="14" t="n">
        <f aca="false">F23/$I23</f>
        <v>0.0220157727492398</v>
      </c>
      <c r="N23" s="14" t="n">
        <f aca="false">G23/$I23</f>
        <v>0</v>
      </c>
      <c r="O23" s="14" t="n">
        <f aca="false">H23/$I23</f>
        <v>0</v>
      </c>
    </row>
    <row r="24" s="20" customFormat="true" ht="13.8" hidden="false" customHeight="false" outlineLevel="0" collapsed="false">
      <c r="A24" s="15" t="n">
        <v>22</v>
      </c>
      <c r="B24" s="16" t="s">
        <v>38</v>
      </c>
      <c r="C24" s="17" t="n">
        <v>6860656</v>
      </c>
      <c r="D24" s="17" t="n">
        <v>103262</v>
      </c>
      <c r="E24" s="17" t="n">
        <v>176799</v>
      </c>
      <c r="F24" s="17" t="n">
        <v>587167</v>
      </c>
      <c r="G24" s="17" t="n">
        <v>0</v>
      </c>
      <c r="H24" s="17" t="n">
        <v>0</v>
      </c>
      <c r="I24" s="18" t="n">
        <f aca="false">SUM(C24:H24)</f>
        <v>7727884</v>
      </c>
      <c r="J24" s="19" t="n">
        <f aca="false">C24/$I24</f>
        <v>0.887779371429488</v>
      </c>
      <c r="K24" s="19" t="n">
        <f aca="false">D24/$I24</f>
        <v>0.0133622606136428</v>
      </c>
      <c r="L24" s="19" t="n">
        <f aca="false">E24/$I24</f>
        <v>0.0228780607990493</v>
      </c>
      <c r="M24" s="19" t="n">
        <f aca="false">F24/$I24</f>
        <v>0.0759803071578197</v>
      </c>
      <c r="N24" s="19" t="n">
        <f aca="false">G24/$I24</f>
        <v>0</v>
      </c>
      <c r="O24" s="19" t="n">
        <f aca="false">H24/$I24</f>
        <v>0</v>
      </c>
    </row>
    <row r="25" s="20" customFormat="true" ht="13.8" hidden="false" customHeight="false" outlineLevel="0" collapsed="false">
      <c r="A25" s="15" t="n">
        <v>23</v>
      </c>
      <c r="B25" s="16" t="s">
        <v>39</v>
      </c>
      <c r="C25" s="17" t="n">
        <v>26115320</v>
      </c>
      <c r="D25" s="17" t="n">
        <v>1012913</v>
      </c>
      <c r="E25" s="17" t="n">
        <v>1115335</v>
      </c>
      <c r="F25" s="17" t="n">
        <v>989585</v>
      </c>
      <c r="G25" s="17" t="n">
        <v>0</v>
      </c>
      <c r="H25" s="17" t="n">
        <v>0</v>
      </c>
      <c r="I25" s="18" t="n">
        <f aca="false">SUM(C25:H25)</f>
        <v>29233153</v>
      </c>
      <c r="J25" s="19" t="n">
        <f aca="false">C25/$I25</f>
        <v>0.8933459897398</v>
      </c>
      <c r="K25" s="19" t="n">
        <f aca="false">D25/$I25</f>
        <v>0.0346494611785462</v>
      </c>
      <c r="L25" s="19" t="n">
        <f aca="false">E25/$I25</f>
        <v>0.038153085984259</v>
      </c>
      <c r="M25" s="19" t="n">
        <f aca="false">F25/$I25</f>
        <v>0.0338514630973949</v>
      </c>
      <c r="N25" s="19" t="n">
        <f aca="false">G25/$I25</f>
        <v>0</v>
      </c>
      <c r="O25" s="19" t="n">
        <f aca="false">H25/$I25</f>
        <v>0</v>
      </c>
    </row>
    <row r="26" s="20" customFormat="true" ht="13.8" hidden="false" customHeight="false" outlineLevel="0" collapsed="false">
      <c r="A26" s="15" t="n">
        <v>24</v>
      </c>
      <c r="B26" s="16" t="s">
        <v>40</v>
      </c>
      <c r="C26" s="17" t="n">
        <v>10180883</v>
      </c>
      <c r="D26" s="17" t="n">
        <v>849649</v>
      </c>
      <c r="E26" s="17" t="n">
        <v>317841</v>
      </c>
      <c r="F26" s="17" t="n">
        <v>3954323</v>
      </c>
      <c r="G26" s="17" t="n">
        <v>0</v>
      </c>
      <c r="H26" s="17" t="n">
        <v>0</v>
      </c>
      <c r="I26" s="18" t="n">
        <f aca="false">SUM(C26:H26)</f>
        <v>15302696</v>
      </c>
      <c r="J26" s="19" t="n">
        <f aca="false">C26/$I26</f>
        <v>0.665299957602242</v>
      </c>
      <c r="K26" s="19" t="n">
        <f aca="false">D26/$I26</f>
        <v>0.0555228307482551</v>
      </c>
      <c r="L26" s="19" t="n">
        <f aca="false">E26/$I26</f>
        <v>0.0207702616584685</v>
      </c>
      <c r="M26" s="19" t="n">
        <f aca="false">F26/$I26</f>
        <v>0.258406949991034</v>
      </c>
      <c r="N26" s="19" t="n">
        <f aca="false">G26/$I26</f>
        <v>0</v>
      </c>
      <c r="O26" s="19" t="n">
        <f aca="false">H26/$I26</f>
        <v>0</v>
      </c>
    </row>
    <row r="27" customFormat="false" ht="13.8" hidden="false" customHeight="false" outlineLevel="0" collapsed="false">
      <c r="A27" s="21" t="n">
        <v>25</v>
      </c>
      <c r="B27" s="22" t="s">
        <v>41</v>
      </c>
      <c r="C27" s="23" t="n">
        <v>5597386</v>
      </c>
      <c r="D27" s="23" t="n">
        <v>72702</v>
      </c>
      <c r="E27" s="23" t="n">
        <v>203533</v>
      </c>
      <c r="F27" s="23" t="n">
        <v>168641</v>
      </c>
      <c r="G27" s="23" t="n">
        <v>0</v>
      </c>
      <c r="H27" s="23" t="n">
        <v>0</v>
      </c>
      <c r="I27" s="24" t="n">
        <f aca="false">SUM(C27:H27)</f>
        <v>6042262</v>
      </c>
      <c r="J27" s="25" t="n">
        <f aca="false">C27/$I27</f>
        <v>0.92637260681513</v>
      </c>
      <c r="K27" s="25" t="n">
        <f aca="false">D27/$I27</f>
        <v>0.0120322488498513</v>
      </c>
      <c r="L27" s="25" t="n">
        <f aca="false">E27/$I27</f>
        <v>0.0336849014491593</v>
      </c>
      <c r="M27" s="25" t="n">
        <f aca="false">F27/$I27</f>
        <v>0.0279102428858596</v>
      </c>
      <c r="N27" s="25" t="n">
        <f aca="false">G27/$I27</f>
        <v>0</v>
      </c>
      <c r="O27" s="25" t="n">
        <f aca="false">H27/$I27</f>
        <v>0</v>
      </c>
    </row>
    <row r="28" customFormat="false" ht="13.8" hidden="false" customHeight="false" outlineLevel="0" collapsed="false">
      <c r="A28" s="10" t="n">
        <v>26</v>
      </c>
      <c r="B28" s="11" t="s">
        <v>42</v>
      </c>
      <c r="C28" s="12" t="n">
        <v>120883266</v>
      </c>
      <c r="D28" s="12" t="n">
        <v>5104774</v>
      </c>
      <c r="E28" s="12" t="n">
        <v>4828728</v>
      </c>
      <c r="F28" s="12" t="n">
        <v>4925204</v>
      </c>
      <c r="G28" s="12" t="n">
        <v>0</v>
      </c>
      <c r="H28" s="12" t="n">
        <v>196976</v>
      </c>
      <c r="I28" s="13" t="n">
        <f aca="false">SUM(C28:H28)</f>
        <v>135938948</v>
      </c>
      <c r="J28" s="14" t="n">
        <f aca="false">C28/$I28</f>
        <v>0.88924673743981</v>
      </c>
      <c r="K28" s="14" t="n">
        <f aca="false">D28/$I28</f>
        <v>0.0375519604580138</v>
      </c>
      <c r="L28" s="14" t="n">
        <f aca="false">E28/$I28</f>
        <v>0.0355212988701369</v>
      </c>
      <c r="M28" s="14" t="n">
        <f aca="false">F28/$I28</f>
        <v>0.0362309998161822</v>
      </c>
      <c r="N28" s="14" t="n">
        <f aca="false">G28/$I28</f>
        <v>0</v>
      </c>
      <c r="O28" s="14" t="n">
        <f aca="false">H28/$I28</f>
        <v>0.00144900341585695</v>
      </c>
    </row>
    <row r="29" s="20" customFormat="true" ht="13.8" hidden="false" customHeight="false" outlineLevel="0" collapsed="false">
      <c r="A29" s="15" t="n">
        <v>27</v>
      </c>
      <c r="B29" s="16" t="s">
        <v>43</v>
      </c>
      <c r="C29" s="17" t="n">
        <v>14731867</v>
      </c>
      <c r="D29" s="17" t="n">
        <v>491374</v>
      </c>
      <c r="E29" s="17" t="n">
        <v>645570</v>
      </c>
      <c r="F29" s="17" t="n">
        <v>821803</v>
      </c>
      <c r="G29" s="17" t="n">
        <v>0</v>
      </c>
      <c r="H29" s="17" t="n">
        <v>0</v>
      </c>
      <c r="I29" s="18" t="n">
        <f aca="false">SUM(C29:H29)</f>
        <v>16690614</v>
      </c>
      <c r="J29" s="19" t="n">
        <f aca="false">C29/$I29</f>
        <v>0.88264380207942</v>
      </c>
      <c r="K29" s="19" t="n">
        <f aca="false">D29/$I29</f>
        <v>0.0294401392303483</v>
      </c>
      <c r="L29" s="19" t="n">
        <f aca="false">E29/$I29</f>
        <v>0.0386786250044486</v>
      </c>
      <c r="M29" s="19" t="n">
        <f aca="false">F29/$I29</f>
        <v>0.0492374336857829</v>
      </c>
      <c r="N29" s="19" t="n">
        <f aca="false">G29/$I29</f>
        <v>0</v>
      </c>
      <c r="O29" s="19" t="n">
        <f aca="false">H29/$I29</f>
        <v>0</v>
      </c>
    </row>
    <row r="30" s="20" customFormat="true" ht="13.8" hidden="false" customHeight="false" outlineLevel="0" collapsed="false">
      <c r="A30" s="15" t="n">
        <v>28</v>
      </c>
      <c r="B30" s="16" t="s">
        <v>44</v>
      </c>
      <c r="C30" s="17" t="n">
        <v>63414919</v>
      </c>
      <c r="D30" s="17" t="n">
        <v>2286011</v>
      </c>
      <c r="E30" s="17" t="n">
        <v>2322848</v>
      </c>
      <c r="F30" s="17" t="n">
        <v>7483126</v>
      </c>
      <c r="G30" s="17" t="n">
        <v>0</v>
      </c>
      <c r="H30" s="17" t="n">
        <v>37916</v>
      </c>
      <c r="I30" s="18" t="n">
        <f aca="false">SUM(C30:H30)</f>
        <v>75544820</v>
      </c>
      <c r="J30" s="19" t="n">
        <f aca="false">C30/$I30</f>
        <v>0.839434378161203</v>
      </c>
      <c r="K30" s="19" t="n">
        <f aca="false">D30/$I30</f>
        <v>0.0302603275777214</v>
      </c>
      <c r="L30" s="19" t="n">
        <f aca="false">E30/$I30</f>
        <v>0.0307479453918879</v>
      </c>
      <c r="M30" s="19" t="n">
        <f aca="false">F30/$I30</f>
        <v>0.0990554481432347</v>
      </c>
      <c r="N30" s="19" t="n">
        <f aca="false">G30/$I30</f>
        <v>0</v>
      </c>
      <c r="O30" s="19" t="n">
        <f aca="false">H30/$I30</f>
        <v>0.000501900725953149</v>
      </c>
    </row>
    <row r="31" s="20" customFormat="true" ht="13.8" hidden="false" customHeight="false" outlineLevel="0" collapsed="false">
      <c r="A31" s="15" t="n">
        <v>29</v>
      </c>
      <c r="B31" s="16" t="s">
        <v>45</v>
      </c>
      <c r="C31" s="17" t="n">
        <v>30001990</v>
      </c>
      <c r="D31" s="17" t="n">
        <v>1268680</v>
      </c>
      <c r="E31" s="17" t="n">
        <v>995944</v>
      </c>
      <c r="F31" s="17" t="n">
        <v>2030607</v>
      </c>
      <c r="G31" s="17" t="n">
        <v>0</v>
      </c>
      <c r="H31" s="17" t="n">
        <v>36087</v>
      </c>
      <c r="I31" s="18" t="n">
        <f aca="false">SUM(C31:H31)</f>
        <v>34333308</v>
      </c>
      <c r="J31" s="19" t="n">
        <f aca="false">C31/$I31</f>
        <v>0.873845013710884</v>
      </c>
      <c r="K31" s="19" t="n">
        <f aca="false">D31/$I31</f>
        <v>0.0369518719256531</v>
      </c>
      <c r="L31" s="19" t="n">
        <f aca="false">E31/$I31</f>
        <v>0.0290080990739372</v>
      </c>
      <c r="M31" s="19" t="n">
        <f aca="false">F31/$I31</f>
        <v>0.0591439368440699</v>
      </c>
      <c r="N31" s="19" t="n">
        <f aca="false">G31/$I31</f>
        <v>0</v>
      </c>
      <c r="O31" s="19" t="n">
        <f aca="false">H31/$I31</f>
        <v>0.00105107844545594</v>
      </c>
    </row>
    <row r="32" customFormat="false" ht="13.8" hidden="false" customHeight="false" outlineLevel="0" collapsed="false">
      <c r="A32" s="21" t="n">
        <v>30</v>
      </c>
      <c r="B32" s="22" t="s">
        <v>46</v>
      </c>
      <c r="C32" s="23" t="n">
        <v>6842387</v>
      </c>
      <c r="D32" s="23" t="n">
        <v>156715</v>
      </c>
      <c r="E32" s="23" t="n">
        <v>145092</v>
      </c>
      <c r="F32" s="23" t="n">
        <v>316600</v>
      </c>
      <c r="G32" s="23" t="n">
        <v>0</v>
      </c>
      <c r="H32" s="23" t="n">
        <v>15407</v>
      </c>
      <c r="I32" s="24" t="n">
        <f aca="false">SUM(C32:H32)</f>
        <v>7476201</v>
      </c>
      <c r="J32" s="25" t="n">
        <f aca="false">C32/$I32</f>
        <v>0.915222450546742</v>
      </c>
      <c r="K32" s="25" t="n">
        <f aca="false">D32/$I32</f>
        <v>0.0209618494740845</v>
      </c>
      <c r="L32" s="25" t="n">
        <f aca="false">E32/$I32</f>
        <v>0.0194071828726916</v>
      </c>
      <c r="M32" s="25" t="n">
        <f aca="false">F32/$I32</f>
        <v>0.0423477110901646</v>
      </c>
      <c r="N32" s="25" t="n">
        <f aca="false">G32/$I32</f>
        <v>0</v>
      </c>
      <c r="O32" s="25" t="n">
        <f aca="false">H32/$I32</f>
        <v>0.00206080601631765</v>
      </c>
    </row>
    <row r="33" customFormat="false" ht="13.8" hidden="false" customHeight="false" outlineLevel="0" collapsed="false">
      <c r="A33" s="10" t="n">
        <v>31</v>
      </c>
      <c r="B33" s="11" t="s">
        <v>47</v>
      </c>
      <c r="C33" s="12" t="n">
        <v>14583932</v>
      </c>
      <c r="D33" s="12" t="n">
        <v>208093</v>
      </c>
      <c r="E33" s="12" t="n">
        <v>528021</v>
      </c>
      <c r="F33" s="12" t="n">
        <v>2753208</v>
      </c>
      <c r="G33" s="12" t="n">
        <v>0</v>
      </c>
      <c r="H33" s="12" t="n">
        <v>0</v>
      </c>
      <c r="I33" s="13" t="n">
        <f aca="false">SUM(C33:H33)</f>
        <v>18073254</v>
      </c>
      <c r="J33" s="14" t="n">
        <f aca="false">C33/$I33</f>
        <v>0.806934490048112</v>
      </c>
      <c r="K33" s="14" t="n">
        <f aca="false">D33/$I33</f>
        <v>0.0115138646311284</v>
      </c>
      <c r="L33" s="14" t="n">
        <f aca="false">E33/$I33</f>
        <v>0.0292156022374277</v>
      </c>
      <c r="M33" s="14" t="n">
        <f aca="false">F33/$I33</f>
        <v>0.152336043083332</v>
      </c>
      <c r="N33" s="14" t="n">
        <f aca="false">G33/$I33</f>
        <v>0</v>
      </c>
      <c r="O33" s="14" t="n">
        <f aca="false">H33/$I33</f>
        <v>0</v>
      </c>
    </row>
    <row r="34" s="20" customFormat="true" ht="13.8" hidden="false" customHeight="false" outlineLevel="0" collapsed="false">
      <c r="A34" s="15" t="n">
        <v>32</v>
      </c>
      <c r="B34" s="16" t="s">
        <v>48</v>
      </c>
      <c r="C34" s="17" t="n">
        <v>51155336</v>
      </c>
      <c r="D34" s="17" t="n">
        <v>1438533</v>
      </c>
      <c r="E34" s="17" t="n">
        <v>750789</v>
      </c>
      <c r="F34" s="17" t="n">
        <v>2151177</v>
      </c>
      <c r="G34" s="17" t="n">
        <v>0</v>
      </c>
      <c r="H34" s="17" t="n">
        <v>0</v>
      </c>
      <c r="I34" s="18" t="n">
        <f aca="false">SUM(C34:H34)</f>
        <v>55495835</v>
      </c>
      <c r="J34" s="19" t="n">
        <f aca="false">C34/$I34</f>
        <v>0.921786941308298</v>
      </c>
      <c r="K34" s="19" t="n">
        <f aca="false">D34/$I34</f>
        <v>0.0259214587905561</v>
      </c>
      <c r="L34" s="19" t="n">
        <f aca="false">E34/$I34</f>
        <v>0.0135287449950073</v>
      </c>
      <c r="M34" s="19" t="n">
        <f aca="false">F34/$I34</f>
        <v>0.0387628549061385</v>
      </c>
      <c r="N34" s="19" t="n">
        <f aca="false">G34/$I34</f>
        <v>0</v>
      </c>
      <c r="O34" s="19" t="n">
        <f aca="false">H34/$I34</f>
        <v>0</v>
      </c>
    </row>
    <row r="35" s="20" customFormat="true" ht="13.8" hidden="false" customHeight="false" outlineLevel="0" collapsed="false">
      <c r="A35" s="15" t="n">
        <v>33</v>
      </c>
      <c r="B35" s="16" t="s">
        <v>49</v>
      </c>
      <c r="C35" s="17" t="n">
        <v>3719424</v>
      </c>
      <c r="D35" s="17" t="n">
        <v>188428</v>
      </c>
      <c r="E35" s="17" t="n">
        <v>435669</v>
      </c>
      <c r="F35" s="17" t="n">
        <v>129789</v>
      </c>
      <c r="G35" s="17" t="n">
        <v>3335</v>
      </c>
      <c r="H35" s="17" t="n">
        <v>0</v>
      </c>
      <c r="I35" s="18" t="n">
        <f aca="false">SUM(C35:H35)</f>
        <v>4476645</v>
      </c>
      <c r="J35" s="19" t="n">
        <f aca="false">C35/$I35</f>
        <v>0.830850782226422</v>
      </c>
      <c r="K35" s="19" t="n">
        <f aca="false">D35/$I35</f>
        <v>0.0420913429588453</v>
      </c>
      <c r="L35" s="19" t="n">
        <f aca="false">E35/$I35</f>
        <v>0.0973204263460694</v>
      </c>
      <c r="M35" s="19" t="n">
        <f aca="false">F35/$I35</f>
        <v>0.0289924709240961</v>
      </c>
      <c r="N35" s="19" t="n">
        <f aca="false">G35/$I35</f>
        <v>0.000744977544567416</v>
      </c>
      <c r="O35" s="19" t="n">
        <f aca="false">H35/$I35</f>
        <v>0</v>
      </c>
    </row>
    <row r="36" s="20" customFormat="true" ht="13.8" hidden="false" customHeight="false" outlineLevel="0" collapsed="false">
      <c r="A36" s="15" t="n">
        <v>34</v>
      </c>
      <c r="B36" s="16" t="s">
        <v>50</v>
      </c>
      <c r="C36" s="17" t="n">
        <v>11902640</v>
      </c>
      <c r="D36" s="17" t="n">
        <v>297457</v>
      </c>
      <c r="E36" s="17" t="n">
        <v>906943</v>
      </c>
      <c r="F36" s="17" t="n">
        <v>312975</v>
      </c>
      <c r="G36" s="17" t="n">
        <v>0</v>
      </c>
      <c r="H36" s="17" t="n">
        <v>55773</v>
      </c>
      <c r="I36" s="18" t="n">
        <f aca="false">SUM(C36:H36)</f>
        <v>13475788</v>
      </c>
      <c r="J36" s="19" t="n">
        <f aca="false">C36/$I36</f>
        <v>0.883261149552071</v>
      </c>
      <c r="K36" s="19" t="n">
        <f aca="false">D36/$I36</f>
        <v>0.0220734401580078</v>
      </c>
      <c r="L36" s="19" t="n">
        <f aca="false">E36/$I36</f>
        <v>0.067301667256861</v>
      </c>
      <c r="M36" s="19" t="n">
        <f aca="false">F36/$I36</f>
        <v>0.0232249869172771</v>
      </c>
      <c r="N36" s="19" t="n">
        <f aca="false">G36/$I36</f>
        <v>0</v>
      </c>
      <c r="O36" s="19" t="n">
        <f aca="false">H36/$I36</f>
        <v>0.00413875611578336</v>
      </c>
    </row>
    <row r="37" customFormat="false" ht="13.8" hidden="false" customHeight="false" outlineLevel="0" collapsed="false">
      <c r="A37" s="21" t="n">
        <v>35</v>
      </c>
      <c r="B37" s="22" t="s">
        <v>51</v>
      </c>
      <c r="C37" s="23" t="n">
        <v>14175357</v>
      </c>
      <c r="D37" s="23" t="n">
        <v>617427</v>
      </c>
      <c r="E37" s="23" t="n">
        <v>614564</v>
      </c>
      <c r="F37" s="23" t="n">
        <v>873544</v>
      </c>
      <c r="G37" s="23" t="n">
        <v>0</v>
      </c>
      <c r="H37" s="23" t="n">
        <v>0</v>
      </c>
      <c r="I37" s="24" t="n">
        <f aca="false">SUM(C37:H37)</f>
        <v>16280892</v>
      </c>
      <c r="J37" s="25" t="n">
        <f aca="false">C37/$I37</f>
        <v>0.870674469187561</v>
      </c>
      <c r="K37" s="25" t="n">
        <f aca="false">D37/$I37</f>
        <v>0.0379234135328703</v>
      </c>
      <c r="L37" s="25" t="n">
        <f aca="false">E37/$I37</f>
        <v>0.0377475632170522</v>
      </c>
      <c r="M37" s="25" t="n">
        <f aca="false">F37/$I37</f>
        <v>0.053654554062517</v>
      </c>
      <c r="N37" s="25" t="n">
        <f aca="false">G37/$I37</f>
        <v>0</v>
      </c>
      <c r="O37" s="25" t="n">
        <f aca="false">H37/$I37</f>
        <v>0</v>
      </c>
    </row>
    <row r="38" customFormat="false" ht="13.8" hidden="false" customHeight="false" outlineLevel="0" collapsed="false">
      <c r="A38" s="10" t="n">
        <v>36</v>
      </c>
      <c r="B38" s="11" t="s">
        <v>52</v>
      </c>
      <c r="C38" s="12" t="n">
        <v>23272129</v>
      </c>
      <c r="D38" s="12" t="n">
        <v>1528297</v>
      </c>
      <c r="E38" s="12" t="n">
        <v>2276275</v>
      </c>
      <c r="F38" s="12" t="n">
        <v>894209</v>
      </c>
      <c r="G38" s="12" t="n">
        <v>0</v>
      </c>
      <c r="H38" s="12" t="n">
        <v>0</v>
      </c>
      <c r="I38" s="13" t="n">
        <f aca="false">SUM(C38:H38)</f>
        <v>27970910</v>
      </c>
      <c r="J38" s="14" t="n">
        <f aca="false">C38/$I38</f>
        <v>0.832011865184222</v>
      </c>
      <c r="K38" s="14" t="n">
        <f aca="false">D38/$I38</f>
        <v>0.0546388015263</v>
      </c>
      <c r="L38" s="14" t="n">
        <f aca="false">E38/$I38</f>
        <v>0.0813800838084996</v>
      </c>
      <c r="M38" s="14" t="n">
        <f aca="false">F38/$I38</f>
        <v>0.0319692494809786</v>
      </c>
      <c r="N38" s="14" t="n">
        <f aca="false">G38/$I38</f>
        <v>0</v>
      </c>
      <c r="O38" s="14" t="n">
        <f aca="false">H38/$I38</f>
        <v>0</v>
      </c>
    </row>
    <row r="39" s="20" customFormat="true" ht="13.8" hidden="false" customHeight="false" outlineLevel="0" collapsed="false">
      <c r="A39" s="15" t="n">
        <v>37</v>
      </c>
      <c r="B39" s="16" t="s">
        <v>53</v>
      </c>
      <c r="C39" s="17" t="n">
        <v>44330083</v>
      </c>
      <c r="D39" s="17" t="n">
        <v>1052644</v>
      </c>
      <c r="E39" s="17" t="n">
        <v>1264466</v>
      </c>
      <c r="F39" s="17" t="n">
        <v>1160691</v>
      </c>
      <c r="G39" s="17" t="n">
        <v>0</v>
      </c>
      <c r="H39" s="17" t="n">
        <v>0</v>
      </c>
      <c r="I39" s="18" t="n">
        <f aca="false">SUM(C39:H39)</f>
        <v>47807884</v>
      </c>
      <c r="J39" s="19" t="n">
        <f aca="false">C39/$I39</f>
        <v>0.927254655320031</v>
      </c>
      <c r="K39" s="19" t="n">
        <f aca="false">D39/$I39</f>
        <v>0.0220182093815321</v>
      </c>
      <c r="L39" s="19" t="n">
        <f aca="false">E39/$I39</f>
        <v>0.026448901189603</v>
      </c>
      <c r="M39" s="19" t="n">
        <f aca="false">F39/$I39</f>
        <v>0.0242782341088344</v>
      </c>
      <c r="N39" s="19" t="n">
        <f aca="false">G39/$I39</f>
        <v>0</v>
      </c>
      <c r="O39" s="19" t="n">
        <f aca="false">H39/$I39</f>
        <v>0</v>
      </c>
    </row>
    <row r="40" s="20" customFormat="true" ht="13.8" hidden="false" customHeight="false" outlineLevel="0" collapsed="false">
      <c r="A40" s="15" t="n">
        <v>38</v>
      </c>
      <c r="B40" s="16" t="s">
        <v>54</v>
      </c>
      <c r="C40" s="17" t="n">
        <v>13022416</v>
      </c>
      <c r="D40" s="17" t="n">
        <v>355502</v>
      </c>
      <c r="E40" s="17" t="n">
        <v>319235</v>
      </c>
      <c r="F40" s="17" t="n">
        <v>82246</v>
      </c>
      <c r="G40" s="17" t="n">
        <v>0</v>
      </c>
      <c r="H40" s="17" t="n">
        <v>0</v>
      </c>
      <c r="I40" s="18" t="n">
        <f aca="false">SUM(C40:H40)</f>
        <v>13779399</v>
      </c>
      <c r="J40" s="19" t="n">
        <f aca="false">C40/$I40</f>
        <v>0.945064149749927</v>
      </c>
      <c r="K40" s="19" t="n">
        <f aca="false">D40/$I40</f>
        <v>0.0257995287022315</v>
      </c>
      <c r="L40" s="19" t="n">
        <f aca="false">E40/$I40</f>
        <v>0.0231675561466795</v>
      </c>
      <c r="M40" s="19" t="n">
        <f aca="false">F40/$I40</f>
        <v>0.00596876540116155</v>
      </c>
      <c r="N40" s="19" t="n">
        <f aca="false">G40/$I40</f>
        <v>0</v>
      </c>
      <c r="O40" s="19" t="n">
        <f aca="false">H40/$I40</f>
        <v>0</v>
      </c>
    </row>
    <row r="41" s="20" customFormat="true" ht="13.8" hidden="false" customHeight="false" outlineLevel="0" collapsed="false">
      <c r="A41" s="15" t="n">
        <v>39</v>
      </c>
      <c r="B41" s="16" t="s">
        <v>55</v>
      </c>
      <c r="C41" s="17" t="n">
        <v>6390229</v>
      </c>
      <c r="D41" s="17" t="n">
        <v>667841</v>
      </c>
      <c r="E41" s="17" t="n">
        <v>354067</v>
      </c>
      <c r="F41" s="17" t="n">
        <v>201463</v>
      </c>
      <c r="G41" s="17" t="n">
        <v>0</v>
      </c>
      <c r="H41" s="17" t="n">
        <v>0</v>
      </c>
      <c r="I41" s="18" t="n">
        <f aca="false">SUM(C41:H41)</f>
        <v>7613600</v>
      </c>
      <c r="J41" s="19" t="n">
        <f aca="false">C41/$I41</f>
        <v>0.839317668382894</v>
      </c>
      <c r="K41" s="19" t="n">
        <f aca="false">D41/$I41</f>
        <v>0.0877168487968898</v>
      </c>
      <c r="L41" s="19" t="n">
        <f aca="false">E41/$I41</f>
        <v>0.046504544499317</v>
      </c>
      <c r="M41" s="19" t="n">
        <f aca="false">F41/$I41</f>
        <v>0.0264609383208994</v>
      </c>
      <c r="N41" s="19" t="n">
        <f aca="false">G41/$I41</f>
        <v>0</v>
      </c>
      <c r="O41" s="19" t="n">
        <f aca="false">H41/$I41</f>
        <v>0</v>
      </c>
    </row>
    <row r="42" customFormat="false" ht="13.8" hidden="false" customHeight="false" outlineLevel="0" collapsed="false">
      <c r="A42" s="21" t="n">
        <v>40</v>
      </c>
      <c r="B42" s="22" t="s">
        <v>56</v>
      </c>
      <c r="C42" s="23" t="n">
        <v>54687757</v>
      </c>
      <c r="D42" s="23" t="n">
        <v>1807021</v>
      </c>
      <c r="E42" s="23" t="n">
        <v>2117821</v>
      </c>
      <c r="F42" s="23" t="n">
        <v>2581295</v>
      </c>
      <c r="G42" s="23" t="n">
        <v>0</v>
      </c>
      <c r="H42" s="23" t="n">
        <v>0</v>
      </c>
      <c r="I42" s="24" t="n">
        <f aca="false">SUM(C42:H42)</f>
        <v>61193894</v>
      </c>
      <c r="J42" s="25" t="n">
        <f aca="false">C42/$I42</f>
        <v>0.893679964213423</v>
      </c>
      <c r="K42" s="25" t="n">
        <f aca="false">D42/$I42</f>
        <v>0.0295294331163171</v>
      </c>
      <c r="L42" s="25" t="n">
        <f aca="false">E42/$I42</f>
        <v>0.034608371220828</v>
      </c>
      <c r="M42" s="25" t="n">
        <f aca="false">F42/$I42</f>
        <v>0.0421822314494319</v>
      </c>
      <c r="N42" s="25" t="n">
        <f aca="false">G42/$I42</f>
        <v>0</v>
      </c>
      <c r="O42" s="25" t="n">
        <f aca="false">H42/$I42</f>
        <v>0</v>
      </c>
    </row>
    <row r="43" customFormat="false" ht="13.8" hidden="false" customHeight="false" outlineLevel="0" collapsed="false">
      <c r="A43" s="10" t="n">
        <v>41</v>
      </c>
      <c r="B43" s="11" t="s">
        <v>57</v>
      </c>
      <c r="C43" s="12" t="n">
        <v>3031919</v>
      </c>
      <c r="D43" s="12" t="n">
        <v>202883</v>
      </c>
      <c r="E43" s="12" t="n">
        <v>242651</v>
      </c>
      <c r="F43" s="12" t="n">
        <v>1034477</v>
      </c>
      <c r="G43" s="12" t="n">
        <v>0</v>
      </c>
      <c r="H43" s="12" t="n">
        <v>0</v>
      </c>
      <c r="I43" s="13" t="n">
        <f aca="false">SUM(C43:H43)</f>
        <v>4511930</v>
      </c>
      <c r="J43" s="14" t="n">
        <f aca="false">C43/$I43</f>
        <v>0.671978288670259</v>
      </c>
      <c r="K43" s="14" t="n">
        <f aca="false">D43/$I43</f>
        <v>0.0449659015099968</v>
      </c>
      <c r="L43" s="14" t="n">
        <f aca="false">E43/$I43</f>
        <v>0.0537798680387329</v>
      </c>
      <c r="M43" s="14" t="n">
        <f aca="false">F43/$I43</f>
        <v>0.229275941781012</v>
      </c>
      <c r="N43" s="14" t="n">
        <f aca="false">G43/$I43</f>
        <v>0</v>
      </c>
      <c r="O43" s="14" t="n">
        <f aca="false">H43/$I43</f>
        <v>0</v>
      </c>
    </row>
    <row r="44" s="20" customFormat="true" ht="13.8" hidden="false" customHeight="false" outlineLevel="0" collapsed="false">
      <c r="A44" s="15" t="n">
        <v>42</v>
      </c>
      <c r="B44" s="16" t="s">
        <v>58</v>
      </c>
      <c r="C44" s="17" t="n">
        <v>8343612</v>
      </c>
      <c r="D44" s="17" t="n">
        <v>238527</v>
      </c>
      <c r="E44" s="17" t="n">
        <v>387896</v>
      </c>
      <c r="F44" s="17" t="n">
        <v>301072</v>
      </c>
      <c r="G44" s="17" t="n">
        <v>0</v>
      </c>
      <c r="H44" s="17" t="n">
        <v>0</v>
      </c>
      <c r="I44" s="18" t="n">
        <f aca="false">SUM(C44:H44)</f>
        <v>9271107</v>
      </c>
      <c r="J44" s="19" t="n">
        <f aca="false">C44/$I44</f>
        <v>0.899958548639337</v>
      </c>
      <c r="K44" s="19" t="n">
        <f aca="false">D44/$I44</f>
        <v>0.0257279955888763</v>
      </c>
      <c r="L44" s="19" t="n">
        <f aca="false">E44/$I44</f>
        <v>0.0418392323591994</v>
      </c>
      <c r="M44" s="19" t="n">
        <f aca="false">F44/$I44</f>
        <v>0.0324742234125871</v>
      </c>
      <c r="N44" s="19" t="n">
        <f aca="false">G44/$I44</f>
        <v>0</v>
      </c>
      <c r="O44" s="19" t="n">
        <f aca="false">H44/$I44</f>
        <v>0</v>
      </c>
    </row>
    <row r="45" s="20" customFormat="true" ht="13.8" hidden="false" customHeight="false" outlineLevel="0" collapsed="false">
      <c r="A45" s="15" t="n">
        <v>43</v>
      </c>
      <c r="B45" s="16" t="s">
        <v>59</v>
      </c>
      <c r="C45" s="17" t="n">
        <v>10749873</v>
      </c>
      <c r="D45" s="17" t="n">
        <v>695381</v>
      </c>
      <c r="E45" s="17" t="n">
        <v>536577</v>
      </c>
      <c r="F45" s="17" t="n">
        <v>432458</v>
      </c>
      <c r="G45" s="17" t="n">
        <v>0</v>
      </c>
      <c r="H45" s="17" t="n">
        <v>0</v>
      </c>
      <c r="I45" s="18" t="n">
        <f aca="false">SUM(C45:H45)</f>
        <v>12414289</v>
      </c>
      <c r="J45" s="19" t="n">
        <f aca="false">C45/$I45</f>
        <v>0.86592740027238</v>
      </c>
      <c r="K45" s="19" t="n">
        <f aca="false">D45/$I45</f>
        <v>0.056014565151496</v>
      </c>
      <c r="L45" s="19" t="n">
        <f aca="false">E45/$I45</f>
        <v>0.043222531713254</v>
      </c>
      <c r="M45" s="19" t="n">
        <f aca="false">F45/$I45</f>
        <v>0.0348355028628704</v>
      </c>
      <c r="N45" s="19" t="n">
        <f aca="false">G45/$I45</f>
        <v>0</v>
      </c>
      <c r="O45" s="19" t="n">
        <f aca="false">H45/$I45</f>
        <v>0</v>
      </c>
    </row>
    <row r="46" s="20" customFormat="true" ht="13.8" hidden="false" customHeight="false" outlineLevel="0" collapsed="false">
      <c r="A46" s="15" t="n">
        <v>44</v>
      </c>
      <c r="B46" s="16" t="s">
        <v>60</v>
      </c>
      <c r="C46" s="17" t="n">
        <v>17836901</v>
      </c>
      <c r="D46" s="17" t="n">
        <v>1012393</v>
      </c>
      <c r="E46" s="17" t="n">
        <v>960947</v>
      </c>
      <c r="F46" s="17" t="n">
        <v>732722</v>
      </c>
      <c r="G46" s="17" t="n">
        <v>0</v>
      </c>
      <c r="H46" s="17" t="n">
        <v>0</v>
      </c>
      <c r="I46" s="18" t="n">
        <f aca="false">SUM(C46:H46)</f>
        <v>20542963</v>
      </c>
      <c r="J46" s="19" t="n">
        <f aca="false">C46/$I46</f>
        <v>0.868273043182719</v>
      </c>
      <c r="K46" s="19" t="n">
        <f aca="false">D46/$I46</f>
        <v>0.0492817418792021</v>
      </c>
      <c r="L46" s="19" t="n">
        <f aca="false">E46/$I46</f>
        <v>0.0467774293318836</v>
      </c>
      <c r="M46" s="19" t="n">
        <f aca="false">F46/$I46</f>
        <v>0.0356677856061952</v>
      </c>
      <c r="N46" s="19" t="n">
        <f aca="false">G46/$I46</f>
        <v>0</v>
      </c>
      <c r="O46" s="19" t="n">
        <f aca="false">H46/$I46</f>
        <v>0</v>
      </c>
    </row>
    <row r="47" customFormat="false" ht="13.8" hidden="false" customHeight="false" outlineLevel="0" collapsed="false">
      <c r="A47" s="21" t="n">
        <v>45</v>
      </c>
      <c r="B47" s="22" t="s">
        <v>61</v>
      </c>
      <c r="C47" s="23" t="n">
        <v>35053184</v>
      </c>
      <c r="D47" s="23" t="n">
        <v>1093240</v>
      </c>
      <c r="E47" s="23" t="n">
        <v>584631</v>
      </c>
      <c r="F47" s="23" t="n">
        <v>1317227</v>
      </c>
      <c r="G47" s="23" t="n">
        <v>0</v>
      </c>
      <c r="H47" s="23" t="n">
        <v>925586</v>
      </c>
      <c r="I47" s="24" t="n">
        <f aca="false">SUM(C47:H47)</f>
        <v>38973868</v>
      </c>
      <c r="J47" s="25" t="n">
        <f aca="false">C47/$I47</f>
        <v>0.899402235364476</v>
      </c>
      <c r="K47" s="25" t="n">
        <f aca="false">D47/$I47</f>
        <v>0.0280505902057245</v>
      </c>
      <c r="L47" s="25" t="n">
        <f aca="false">E47/$I47</f>
        <v>0.0150005896258488</v>
      </c>
      <c r="M47" s="25" t="n">
        <f aca="false">F47/$I47</f>
        <v>0.0337976974725732</v>
      </c>
      <c r="N47" s="25" t="n">
        <f aca="false">G47/$I47</f>
        <v>0</v>
      </c>
      <c r="O47" s="25" t="n">
        <f aca="false">H47/$I47</f>
        <v>0.023748887331378</v>
      </c>
    </row>
    <row r="48" customFormat="false" ht="13.8" hidden="false" customHeight="false" outlineLevel="0" collapsed="false">
      <c r="A48" s="10" t="n">
        <v>46</v>
      </c>
      <c r="B48" s="11" t="s">
        <v>62</v>
      </c>
      <c r="C48" s="12" t="n">
        <v>1578034</v>
      </c>
      <c r="D48" s="12" t="n">
        <v>122610</v>
      </c>
      <c r="E48" s="12" t="n">
        <v>128736</v>
      </c>
      <c r="F48" s="12" t="n">
        <v>304959</v>
      </c>
      <c r="G48" s="12" t="n">
        <v>0</v>
      </c>
      <c r="H48" s="12" t="n">
        <v>59562</v>
      </c>
      <c r="I48" s="13" t="n">
        <f aca="false">SUM(C48:H48)</f>
        <v>2193901</v>
      </c>
      <c r="J48" s="14" t="n">
        <f aca="false">C48/$I48</f>
        <v>0.719282228322974</v>
      </c>
      <c r="K48" s="14" t="n">
        <f aca="false">D48/$I48</f>
        <v>0.0558867514988142</v>
      </c>
      <c r="L48" s="14" t="n">
        <f aca="false">E48/$I48</f>
        <v>0.0586790379328876</v>
      </c>
      <c r="M48" s="14" t="n">
        <f aca="false">F48/$I48</f>
        <v>0.139003081725201</v>
      </c>
      <c r="N48" s="14" t="n">
        <f aca="false">G48/$I48</f>
        <v>0</v>
      </c>
      <c r="O48" s="14" t="n">
        <f aca="false">H48/$I48</f>
        <v>0.0271489005201237</v>
      </c>
    </row>
    <row r="49" s="20" customFormat="true" ht="13.8" hidden="false" customHeight="false" outlineLevel="0" collapsed="false">
      <c r="A49" s="15" t="n">
        <v>47</v>
      </c>
      <c r="B49" s="16" t="s">
        <v>63</v>
      </c>
      <c r="C49" s="17" t="n">
        <v>11765530</v>
      </c>
      <c r="D49" s="17" t="n">
        <v>229333</v>
      </c>
      <c r="E49" s="17" t="n">
        <v>269235</v>
      </c>
      <c r="F49" s="17" t="n">
        <v>1682774</v>
      </c>
      <c r="G49" s="17" t="n">
        <v>0</v>
      </c>
      <c r="H49" s="17" t="n">
        <v>0</v>
      </c>
      <c r="I49" s="18" t="n">
        <f aca="false">SUM(C49:H49)</f>
        <v>13946872</v>
      </c>
      <c r="J49" s="19" t="n">
        <f aca="false">C49/$I49</f>
        <v>0.843596327549289</v>
      </c>
      <c r="K49" s="19" t="n">
        <f aca="false">D49/$I49</f>
        <v>0.0164433286546259</v>
      </c>
      <c r="L49" s="19" t="n">
        <f aca="false">E49/$I49</f>
        <v>0.019304328597839</v>
      </c>
      <c r="M49" s="19" t="n">
        <f aca="false">F49/$I49</f>
        <v>0.120656015198247</v>
      </c>
      <c r="N49" s="19" t="n">
        <f aca="false">G49/$I49</f>
        <v>0</v>
      </c>
      <c r="O49" s="19" t="n">
        <f aca="false">H49/$I49</f>
        <v>0</v>
      </c>
    </row>
    <row r="50" s="20" customFormat="true" ht="13.8" hidden="false" customHeight="false" outlineLevel="0" collapsed="false">
      <c r="A50" s="15" t="n">
        <v>48</v>
      </c>
      <c r="B50" s="16" t="s">
        <v>64</v>
      </c>
      <c r="C50" s="17" t="n">
        <v>17385212</v>
      </c>
      <c r="D50" s="17" t="n">
        <v>891275</v>
      </c>
      <c r="E50" s="17" t="n">
        <v>698381</v>
      </c>
      <c r="F50" s="17" t="n">
        <v>603905</v>
      </c>
      <c r="G50" s="17" t="n">
        <v>0</v>
      </c>
      <c r="H50" s="17" t="n">
        <v>0</v>
      </c>
      <c r="I50" s="18" t="n">
        <f aca="false">SUM(C50:H50)</f>
        <v>19578773</v>
      </c>
      <c r="J50" s="19" t="n">
        <f aca="false">C50/$I50</f>
        <v>0.887962284459808</v>
      </c>
      <c r="K50" s="19" t="n">
        <f aca="false">D50/$I50</f>
        <v>0.0455225156346621</v>
      </c>
      <c r="L50" s="19" t="n">
        <f aca="false">E50/$I50</f>
        <v>0.0356703149885848</v>
      </c>
      <c r="M50" s="19" t="n">
        <f aca="false">F50/$I50</f>
        <v>0.0308448849169455</v>
      </c>
      <c r="N50" s="19" t="n">
        <f aca="false">G50/$I50</f>
        <v>0</v>
      </c>
      <c r="O50" s="19" t="n">
        <f aca="false">H50/$I50</f>
        <v>0</v>
      </c>
    </row>
    <row r="51" s="20" customFormat="true" ht="13.8" hidden="false" customHeight="false" outlineLevel="0" collapsed="false">
      <c r="A51" s="15" t="n">
        <v>49</v>
      </c>
      <c r="B51" s="16" t="s">
        <v>65</v>
      </c>
      <c r="C51" s="17" t="n">
        <v>32694078</v>
      </c>
      <c r="D51" s="17" t="n">
        <v>864584</v>
      </c>
      <c r="E51" s="17" t="n">
        <v>2639635</v>
      </c>
      <c r="F51" s="17" t="n">
        <v>2533277</v>
      </c>
      <c r="G51" s="17" t="n">
        <v>0</v>
      </c>
      <c r="H51" s="17" t="n">
        <v>0</v>
      </c>
      <c r="I51" s="18" t="n">
        <f aca="false">SUM(C51:H51)</f>
        <v>38731574</v>
      </c>
      <c r="J51" s="19" t="n">
        <f aca="false">C51/$I51</f>
        <v>0.844119528940394</v>
      </c>
      <c r="K51" s="19" t="n">
        <f aca="false">D51/$I51</f>
        <v>0.0223224597069048</v>
      </c>
      <c r="L51" s="19" t="n">
        <f aca="false">E51/$I51</f>
        <v>0.0681520198481993</v>
      </c>
      <c r="M51" s="19" t="n">
        <f aca="false">F51/$I51</f>
        <v>0.0654059915045022</v>
      </c>
      <c r="N51" s="19" t="n">
        <f aca="false">G51/$I51</f>
        <v>0</v>
      </c>
      <c r="O51" s="19" t="n">
        <f aca="false">H51/$I51</f>
        <v>0</v>
      </c>
    </row>
    <row r="52" customFormat="false" ht="13.8" hidden="false" customHeight="false" outlineLevel="0" collapsed="false">
      <c r="A52" s="21" t="n">
        <v>50</v>
      </c>
      <c r="B52" s="22" t="s">
        <v>66</v>
      </c>
      <c r="C52" s="23" t="n">
        <v>16483890</v>
      </c>
      <c r="D52" s="23" t="n">
        <v>455447</v>
      </c>
      <c r="E52" s="23" t="n">
        <v>797468</v>
      </c>
      <c r="F52" s="23" t="n">
        <v>1727103</v>
      </c>
      <c r="G52" s="23" t="n">
        <v>0</v>
      </c>
      <c r="H52" s="23" t="n">
        <v>0</v>
      </c>
      <c r="I52" s="24" t="n">
        <f aca="false">SUM(C52:H52)</f>
        <v>19463908</v>
      </c>
      <c r="J52" s="25" t="n">
        <f aca="false">C52/$I52</f>
        <v>0.846895186722009</v>
      </c>
      <c r="K52" s="25" t="n">
        <f aca="false">D52/$I52</f>
        <v>0.023399566006991</v>
      </c>
      <c r="L52" s="25" t="n">
        <f aca="false">E52/$I52</f>
        <v>0.04097162810264</v>
      </c>
      <c r="M52" s="25" t="n">
        <f aca="false">F52/$I52</f>
        <v>0.0887336191683602</v>
      </c>
      <c r="N52" s="25" t="n">
        <f aca="false">G52/$I52</f>
        <v>0</v>
      </c>
      <c r="O52" s="25" t="n">
        <f aca="false">H52/$I52</f>
        <v>0</v>
      </c>
    </row>
    <row r="53" customFormat="false" ht="13.8" hidden="false" customHeight="false" outlineLevel="0" collapsed="false">
      <c r="A53" s="10" t="n">
        <v>51</v>
      </c>
      <c r="B53" s="11" t="s">
        <v>67</v>
      </c>
      <c r="C53" s="12" t="n">
        <v>20201323</v>
      </c>
      <c r="D53" s="12" t="n">
        <v>506368</v>
      </c>
      <c r="E53" s="12" t="n">
        <v>787149</v>
      </c>
      <c r="F53" s="12" t="n">
        <v>915002</v>
      </c>
      <c r="G53" s="12" t="n">
        <v>0</v>
      </c>
      <c r="H53" s="12" t="n">
        <v>0</v>
      </c>
      <c r="I53" s="13" t="n">
        <f aca="false">SUM(C53:H53)</f>
        <v>22409842</v>
      </c>
      <c r="J53" s="14" t="n">
        <f aca="false">C53/$I53</f>
        <v>0.901448702761938</v>
      </c>
      <c r="K53" s="14" t="n">
        <f aca="false">D53/$I53</f>
        <v>0.0225957862621254</v>
      </c>
      <c r="L53" s="14" t="n">
        <f aca="false">E53/$I53</f>
        <v>0.0351251472455718</v>
      </c>
      <c r="M53" s="14" t="n">
        <f aca="false">F53/$I53</f>
        <v>0.0408303637303645</v>
      </c>
      <c r="N53" s="14" t="n">
        <f aca="false">G53/$I53</f>
        <v>0</v>
      </c>
      <c r="O53" s="14" t="n">
        <f aca="false">H53/$I53</f>
        <v>0</v>
      </c>
    </row>
    <row r="54" s="20" customFormat="true" ht="13.8" hidden="false" customHeight="false" outlineLevel="0" collapsed="false">
      <c r="A54" s="15" t="n">
        <v>52</v>
      </c>
      <c r="B54" s="16" t="s">
        <v>68</v>
      </c>
      <c r="C54" s="17" t="n">
        <v>106849409</v>
      </c>
      <c r="D54" s="17" t="n">
        <v>3617897</v>
      </c>
      <c r="E54" s="17" t="n">
        <v>1675979</v>
      </c>
      <c r="F54" s="17" t="n">
        <v>6590211</v>
      </c>
      <c r="G54" s="17" t="n">
        <v>0</v>
      </c>
      <c r="H54" s="17" t="n">
        <v>5641567</v>
      </c>
      <c r="I54" s="18" t="n">
        <f aca="false">SUM(C54:H54)</f>
        <v>124375063</v>
      </c>
      <c r="J54" s="19" t="n">
        <f aca="false">C54/$I54</f>
        <v>0.859090290470848</v>
      </c>
      <c r="K54" s="19" t="n">
        <f aca="false">D54/$I54</f>
        <v>0.0290886043611492</v>
      </c>
      <c r="L54" s="19" t="n">
        <f aca="false">E54/$I54</f>
        <v>0.0134752012145714</v>
      </c>
      <c r="M54" s="19" t="n">
        <f aca="false">F54/$I54</f>
        <v>0.0529865942660869</v>
      </c>
      <c r="N54" s="19" t="n">
        <f aca="false">G54/$I54</f>
        <v>0</v>
      </c>
      <c r="O54" s="19" t="n">
        <f aca="false">H54/$I54</f>
        <v>0.0453593096873446</v>
      </c>
    </row>
    <row r="55" s="20" customFormat="true" ht="13.8" hidden="false" customHeight="false" outlineLevel="0" collapsed="false">
      <c r="A55" s="15" t="n">
        <v>53</v>
      </c>
      <c r="B55" s="16" t="s">
        <v>69</v>
      </c>
      <c r="C55" s="17" t="n">
        <v>37514664</v>
      </c>
      <c r="D55" s="17" t="n">
        <v>2403944</v>
      </c>
      <c r="E55" s="17" t="n">
        <v>2087440</v>
      </c>
      <c r="F55" s="17" t="n">
        <v>3474087</v>
      </c>
      <c r="G55" s="17" t="n">
        <v>0</v>
      </c>
      <c r="H55" s="17" t="n">
        <v>0</v>
      </c>
      <c r="I55" s="18" t="n">
        <f aca="false">SUM(C55:H55)</f>
        <v>45480135</v>
      </c>
      <c r="J55" s="19" t="n">
        <f aca="false">C55/$I55</f>
        <v>0.824858237558002</v>
      </c>
      <c r="K55" s="19" t="n">
        <f aca="false">D55/$I55</f>
        <v>0.0528570110884675</v>
      </c>
      <c r="L55" s="19" t="n">
        <f aca="false">E55/$I55</f>
        <v>0.0458978408925127</v>
      </c>
      <c r="M55" s="19" t="n">
        <f aca="false">F55/$I55</f>
        <v>0.0763869104610178</v>
      </c>
      <c r="N55" s="19" t="n">
        <f aca="false">G55/$I55</f>
        <v>0</v>
      </c>
      <c r="O55" s="19" t="n">
        <f aca="false">H55/$I55</f>
        <v>0</v>
      </c>
    </row>
    <row r="56" s="20" customFormat="true" ht="13.8" hidden="false" customHeight="false" outlineLevel="0" collapsed="false">
      <c r="A56" s="15" t="n">
        <v>54</v>
      </c>
      <c r="B56" s="16" t="s">
        <v>70</v>
      </c>
      <c r="C56" s="17" t="n">
        <v>1969319</v>
      </c>
      <c r="D56" s="17" t="n">
        <v>42388</v>
      </c>
      <c r="E56" s="17" t="n">
        <v>191360</v>
      </c>
      <c r="F56" s="17" t="n">
        <v>59140</v>
      </c>
      <c r="G56" s="17" t="n">
        <v>0</v>
      </c>
      <c r="H56" s="17" t="n">
        <v>0</v>
      </c>
      <c r="I56" s="18" t="n">
        <f aca="false">SUM(C56:H56)</f>
        <v>2262207</v>
      </c>
      <c r="J56" s="19" t="n">
        <f aca="false">C56/$I56</f>
        <v>0.870529973605422</v>
      </c>
      <c r="K56" s="19" t="n">
        <f aca="false">D56/$I56</f>
        <v>0.0187374541763862</v>
      </c>
      <c r="L56" s="19" t="n">
        <f aca="false">E56/$I56</f>
        <v>0.0845899601583763</v>
      </c>
      <c r="M56" s="19" t="n">
        <f aca="false">F56/$I56</f>
        <v>0.0261426120598159</v>
      </c>
      <c r="N56" s="19" t="n">
        <f aca="false">G56/$I56</f>
        <v>0</v>
      </c>
      <c r="O56" s="19" t="n">
        <f aca="false">H56/$I56</f>
        <v>0</v>
      </c>
    </row>
    <row r="57" customFormat="false" ht="13.8" hidden="false" customHeight="false" outlineLevel="0" collapsed="false">
      <c r="A57" s="21" t="n">
        <v>55</v>
      </c>
      <c r="B57" s="22" t="s">
        <v>71</v>
      </c>
      <c r="C57" s="23" t="n">
        <v>42149561</v>
      </c>
      <c r="D57" s="23" t="n">
        <v>2777718</v>
      </c>
      <c r="E57" s="23" t="n">
        <v>2237838</v>
      </c>
      <c r="F57" s="23" t="n">
        <v>1746930</v>
      </c>
      <c r="G57" s="23" t="n">
        <v>0</v>
      </c>
      <c r="H57" s="23" t="n">
        <v>120</v>
      </c>
      <c r="I57" s="24" t="n">
        <f aca="false">SUM(C57:H57)</f>
        <v>48912167</v>
      </c>
      <c r="J57" s="25" t="n">
        <f aca="false">C57/$I57</f>
        <v>0.861739799833444</v>
      </c>
      <c r="K57" s="25" t="n">
        <f aca="false">D57/$I57</f>
        <v>0.0567899189582011</v>
      </c>
      <c r="L57" s="25" t="n">
        <f aca="false">E57/$I57</f>
        <v>0.0457521745049652</v>
      </c>
      <c r="M57" s="25" t="n">
        <f aca="false">F57/$I57</f>
        <v>0.0357156533260937</v>
      </c>
      <c r="N57" s="25" t="n">
        <f aca="false">G57/$I57</f>
        <v>0</v>
      </c>
      <c r="O57" s="25" t="n">
        <f aca="false">H57/$I57</f>
        <v>2.45337729567369E-006</v>
      </c>
    </row>
    <row r="58" customFormat="false" ht="13.8" hidden="false" customHeight="false" outlineLevel="0" collapsed="false">
      <c r="A58" s="10" t="n">
        <v>56</v>
      </c>
      <c r="B58" s="11" t="s">
        <v>72</v>
      </c>
      <c r="C58" s="12" t="n">
        <v>6070890</v>
      </c>
      <c r="D58" s="12" t="n">
        <v>100325</v>
      </c>
      <c r="E58" s="12" t="n">
        <v>289971</v>
      </c>
      <c r="F58" s="12" t="n">
        <v>284844</v>
      </c>
      <c r="G58" s="12" t="n">
        <v>0</v>
      </c>
      <c r="H58" s="12" t="n">
        <v>0</v>
      </c>
      <c r="I58" s="13" t="n">
        <f aca="false">SUM(C58:H58)</f>
        <v>6746030</v>
      </c>
      <c r="J58" s="14" t="n">
        <f aca="false">C58/$I58</f>
        <v>0.899920397626456</v>
      </c>
      <c r="K58" s="14" t="n">
        <f aca="false">D58/$I58</f>
        <v>0.0148717097315013</v>
      </c>
      <c r="L58" s="14" t="n">
        <f aca="false">E58/$I58</f>
        <v>0.0429839475958453</v>
      </c>
      <c r="M58" s="14" t="n">
        <f aca="false">F58/$I58</f>
        <v>0.0422239450461975</v>
      </c>
      <c r="N58" s="14" t="n">
        <f aca="false">G58/$I58</f>
        <v>0</v>
      </c>
      <c r="O58" s="14" t="n">
        <f aca="false">H58/$I58</f>
        <v>0</v>
      </c>
    </row>
    <row r="59" s="20" customFormat="true" ht="13.8" hidden="false" customHeight="false" outlineLevel="0" collapsed="false">
      <c r="A59" s="15" t="n">
        <v>57</v>
      </c>
      <c r="B59" s="16" t="s">
        <v>73</v>
      </c>
      <c r="C59" s="17" t="n">
        <v>19154095</v>
      </c>
      <c r="D59" s="17" t="n">
        <v>933136</v>
      </c>
      <c r="E59" s="17" t="n">
        <v>915348</v>
      </c>
      <c r="F59" s="17" t="n">
        <v>760266</v>
      </c>
      <c r="G59" s="17" t="n">
        <v>0</v>
      </c>
      <c r="H59" s="17" t="n">
        <v>0</v>
      </c>
      <c r="I59" s="18" t="n">
        <f aca="false">SUM(C59:H59)</f>
        <v>21762845</v>
      </c>
      <c r="J59" s="19" t="n">
        <f aca="false">C59/$I59</f>
        <v>0.880128264480127</v>
      </c>
      <c r="K59" s="19" t="n">
        <f aca="false">D59/$I59</f>
        <v>0.0428774822409478</v>
      </c>
      <c r="L59" s="19" t="n">
        <f aca="false">E59/$I59</f>
        <v>0.0420601258704917</v>
      </c>
      <c r="M59" s="19" t="n">
        <f aca="false">F59/$I59</f>
        <v>0.034934127408434</v>
      </c>
      <c r="N59" s="19" t="n">
        <f aca="false">G59/$I59</f>
        <v>0</v>
      </c>
      <c r="O59" s="19" t="n">
        <f aca="false">H59/$I59</f>
        <v>0</v>
      </c>
    </row>
    <row r="60" s="20" customFormat="true" ht="13.8" hidden="false" customHeight="false" outlineLevel="0" collapsed="false">
      <c r="A60" s="15" t="n">
        <v>58</v>
      </c>
      <c r="B60" s="16" t="s">
        <v>74</v>
      </c>
      <c r="C60" s="17" t="n">
        <v>21662669</v>
      </c>
      <c r="D60" s="17" t="n">
        <v>1241894</v>
      </c>
      <c r="E60" s="17" t="n">
        <v>578143</v>
      </c>
      <c r="F60" s="17" t="n">
        <v>1145784</v>
      </c>
      <c r="G60" s="17" t="n">
        <v>0</v>
      </c>
      <c r="H60" s="17" t="n">
        <v>0</v>
      </c>
      <c r="I60" s="18" t="n">
        <f aca="false">SUM(C60:H60)</f>
        <v>24628490</v>
      </c>
      <c r="J60" s="19" t="n">
        <f aca="false">C60/$I60</f>
        <v>0.879577635494503</v>
      </c>
      <c r="K60" s="19" t="n">
        <f aca="false">D60/$I60</f>
        <v>0.0504250971131401</v>
      </c>
      <c r="L60" s="19" t="n">
        <f aca="false">E60/$I60</f>
        <v>0.0234745613718096</v>
      </c>
      <c r="M60" s="19" t="n">
        <f aca="false">F60/$I60</f>
        <v>0.0465227060205478</v>
      </c>
      <c r="N60" s="19" t="n">
        <f aca="false">G60/$I60</f>
        <v>0</v>
      </c>
      <c r="O60" s="19" t="n">
        <f aca="false">H60/$I60</f>
        <v>0</v>
      </c>
    </row>
    <row r="61" s="20" customFormat="true" ht="13.8" hidden="false" customHeight="false" outlineLevel="0" collapsed="false">
      <c r="A61" s="15" t="n">
        <v>59</v>
      </c>
      <c r="B61" s="16" t="s">
        <v>75</v>
      </c>
      <c r="C61" s="17" t="n">
        <v>12546818</v>
      </c>
      <c r="D61" s="17" t="n">
        <v>622561</v>
      </c>
      <c r="E61" s="17" t="n">
        <v>611790</v>
      </c>
      <c r="F61" s="17" t="n">
        <v>599933</v>
      </c>
      <c r="G61" s="17" t="n">
        <v>0</v>
      </c>
      <c r="H61" s="17" t="n">
        <v>0</v>
      </c>
      <c r="I61" s="18" t="n">
        <f aca="false">SUM(C61:H61)</f>
        <v>14381102</v>
      </c>
      <c r="J61" s="19" t="n">
        <f aca="false">C61/$I61</f>
        <v>0.872451777339456</v>
      </c>
      <c r="K61" s="19" t="n">
        <f aca="false">D61/$I61</f>
        <v>0.043290215172662</v>
      </c>
      <c r="L61" s="19" t="n">
        <f aca="false">E61/$I61</f>
        <v>0.0425412461437239</v>
      </c>
      <c r="M61" s="19" t="n">
        <f aca="false">F61/$I61</f>
        <v>0.0417167613441585</v>
      </c>
      <c r="N61" s="19" t="n">
        <f aca="false">G61/$I61</f>
        <v>0</v>
      </c>
      <c r="O61" s="19" t="n">
        <f aca="false">H61/$I61</f>
        <v>0</v>
      </c>
    </row>
    <row r="62" customFormat="false" ht="13.8" hidden="false" customHeight="false" outlineLevel="0" collapsed="false">
      <c r="A62" s="21" t="n">
        <v>60</v>
      </c>
      <c r="B62" s="22" t="s">
        <v>76</v>
      </c>
      <c r="C62" s="23" t="n">
        <v>13479886</v>
      </c>
      <c r="D62" s="23" t="n">
        <v>347118</v>
      </c>
      <c r="E62" s="23" t="n">
        <v>479394</v>
      </c>
      <c r="F62" s="23" t="n">
        <v>2336258</v>
      </c>
      <c r="G62" s="23" t="n">
        <v>0</v>
      </c>
      <c r="H62" s="23" t="n">
        <v>0</v>
      </c>
      <c r="I62" s="24" t="n">
        <f aca="false">SUM(C62:H62)</f>
        <v>16642656</v>
      </c>
      <c r="J62" s="25" t="n">
        <f aca="false">C62/$I62</f>
        <v>0.809960020804372</v>
      </c>
      <c r="K62" s="25" t="n">
        <f aca="false">D62/$I62</f>
        <v>0.0208571276123234</v>
      </c>
      <c r="L62" s="25" t="n">
        <f aca="false">E62/$I62</f>
        <v>0.0288051378337688</v>
      </c>
      <c r="M62" s="25" t="n">
        <f aca="false">F62/$I62</f>
        <v>0.140377713749536</v>
      </c>
      <c r="N62" s="25" t="n">
        <f aca="false">G62/$I62</f>
        <v>0</v>
      </c>
      <c r="O62" s="25" t="n">
        <f aca="false">H62/$I62</f>
        <v>0</v>
      </c>
    </row>
    <row r="63" customFormat="false" ht="13.8" hidden="false" customHeight="false" outlineLevel="0" collapsed="false">
      <c r="A63" s="10" t="n">
        <v>61</v>
      </c>
      <c r="B63" s="11" t="s">
        <v>77</v>
      </c>
      <c r="C63" s="12" t="n">
        <v>9476229</v>
      </c>
      <c r="D63" s="12" t="n">
        <v>570385</v>
      </c>
      <c r="E63" s="12" t="n">
        <v>382115</v>
      </c>
      <c r="F63" s="12" t="n">
        <v>396299</v>
      </c>
      <c r="G63" s="12" t="n">
        <v>0</v>
      </c>
      <c r="H63" s="12" t="n">
        <v>0</v>
      </c>
      <c r="I63" s="13" t="n">
        <f aca="false">SUM(C63:H63)</f>
        <v>10825028</v>
      </c>
      <c r="J63" s="14" t="n">
        <f aca="false">C63/$I63</f>
        <v>0.875399952776104</v>
      </c>
      <c r="K63" s="14" t="n">
        <f aca="false">D63/$I63</f>
        <v>0.0526913186737254</v>
      </c>
      <c r="L63" s="14" t="n">
        <f aca="false">E63/$I63</f>
        <v>0.0352992158542223</v>
      </c>
      <c r="M63" s="14" t="n">
        <f aca="false">F63/$I63</f>
        <v>0.0366095126959487</v>
      </c>
      <c r="N63" s="14" t="n">
        <f aca="false">G63/$I63</f>
        <v>0</v>
      </c>
      <c r="O63" s="14" t="n">
        <f aca="false">H63/$I63</f>
        <v>0</v>
      </c>
    </row>
    <row r="64" s="20" customFormat="true" ht="13.8" hidden="false" customHeight="false" outlineLevel="0" collapsed="false">
      <c r="A64" s="15" t="n">
        <v>62</v>
      </c>
      <c r="B64" s="16" t="s">
        <v>78</v>
      </c>
      <c r="C64" s="17" t="n">
        <v>5610614</v>
      </c>
      <c r="D64" s="17" t="n">
        <v>181878</v>
      </c>
      <c r="E64" s="17" t="n">
        <v>243231</v>
      </c>
      <c r="F64" s="17" t="n">
        <v>320692</v>
      </c>
      <c r="G64" s="17" t="n">
        <v>0</v>
      </c>
      <c r="H64" s="17" t="n">
        <v>0</v>
      </c>
      <c r="I64" s="18" t="n">
        <f aca="false">SUM(C64:H64)</f>
        <v>6356415</v>
      </c>
      <c r="J64" s="19" t="n">
        <f aca="false">C64/$I64</f>
        <v>0.882669555087262</v>
      </c>
      <c r="K64" s="19" t="n">
        <f aca="false">D64/$I64</f>
        <v>0.0286132985338434</v>
      </c>
      <c r="L64" s="19" t="n">
        <f aca="false">E64/$I64</f>
        <v>0.0382654373573783</v>
      </c>
      <c r="M64" s="19" t="n">
        <f aca="false">F64/$I64</f>
        <v>0.0504517090215161</v>
      </c>
      <c r="N64" s="19" t="n">
        <f aca="false">G64/$I64</f>
        <v>0</v>
      </c>
      <c r="O64" s="19" t="n">
        <f aca="false">H64/$I64</f>
        <v>0</v>
      </c>
    </row>
    <row r="65" s="20" customFormat="true" ht="13.8" hidden="false" customHeight="false" outlineLevel="0" collapsed="false">
      <c r="A65" s="15" t="n">
        <v>63</v>
      </c>
      <c r="B65" s="16" t="s">
        <v>79</v>
      </c>
      <c r="C65" s="17" t="n">
        <v>5903513</v>
      </c>
      <c r="D65" s="17" t="n">
        <v>308679</v>
      </c>
      <c r="E65" s="17" t="n">
        <v>82354</v>
      </c>
      <c r="F65" s="17" t="n">
        <v>238725</v>
      </c>
      <c r="G65" s="17" t="n">
        <v>0</v>
      </c>
      <c r="H65" s="17" t="n">
        <v>0</v>
      </c>
      <c r="I65" s="18" t="n">
        <f aca="false">SUM(C65:H65)</f>
        <v>6533271</v>
      </c>
      <c r="J65" s="19" t="n">
        <f aca="false">C65/$I65</f>
        <v>0.903607549725092</v>
      </c>
      <c r="K65" s="19" t="n">
        <f aca="false">D65/$I65</f>
        <v>0.047247236491491</v>
      </c>
      <c r="L65" s="19" t="n">
        <f aca="false">E65/$I65</f>
        <v>0.012605324346717</v>
      </c>
      <c r="M65" s="19" t="n">
        <f aca="false">F65/$I65</f>
        <v>0.0365398894367002</v>
      </c>
      <c r="N65" s="19" t="n">
        <f aca="false">G65/$I65</f>
        <v>0</v>
      </c>
      <c r="O65" s="19" t="n">
        <f aca="false">H65/$I65</f>
        <v>0</v>
      </c>
    </row>
    <row r="66" s="20" customFormat="true" ht="13.8" hidden="false" customHeight="false" outlineLevel="0" collapsed="false">
      <c r="A66" s="15" t="n">
        <v>64</v>
      </c>
      <c r="B66" s="16" t="s">
        <v>80</v>
      </c>
      <c r="C66" s="17" t="n">
        <v>6231083</v>
      </c>
      <c r="D66" s="17" t="n">
        <v>223690</v>
      </c>
      <c r="E66" s="17" t="n">
        <v>293569</v>
      </c>
      <c r="F66" s="17" t="n">
        <v>272420</v>
      </c>
      <c r="G66" s="17" t="n">
        <v>0</v>
      </c>
      <c r="H66" s="17" t="n">
        <v>0</v>
      </c>
      <c r="I66" s="18" t="n">
        <f aca="false">SUM(C66:H66)</f>
        <v>7020762</v>
      </c>
      <c r="J66" s="19" t="n">
        <f aca="false">C66/$I66</f>
        <v>0.887522323075472</v>
      </c>
      <c r="K66" s="19" t="n">
        <f aca="false">D66/$I66</f>
        <v>0.0318612139252121</v>
      </c>
      <c r="L66" s="19" t="n">
        <f aca="false">E66/$I66</f>
        <v>0.0418144070401475</v>
      </c>
      <c r="M66" s="19" t="n">
        <f aca="false">F66/$I66</f>
        <v>0.038802055959168</v>
      </c>
      <c r="N66" s="19" t="n">
        <f aca="false">G66/$I66</f>
        <v>0</v>
      </c>
      <c r="O66" s="19" t="n">
        <f aca="false">H66/$I66</f>
        <v>0</v>
      </c>
    </row>
    <row r="67" customFormat="false" ht="13.8" hidden="false" customHeight="false" outlineLevel="0" collapsed="false">
      <c r="A67" s="21" t="n">
        <v>65</v>
      </c>
      <c r="B67" s="22" t="s">
        <v>81</v>
      </c>
      <c r="C67" s="23" t="n">
        <v>17102960</v>
      </c>
      <c r="D67" s="23" t="n">
        <v>513578</v>
      </c>
      <c r="E67" s="23" t="n">
        <v>1864424</v>
      </c>
      <c r="F67" s="23" t="n">
        <v>4183157</v>
      </c>
      <c r="G67" s="23" t="n">
        <v>0</v>
      </c>
      <c r="H67" s="23" t="n">
        <v>554</v>
      </c>
      <c r="I67" s="24" t="n">
        <f aca="false">SUM(C67:H67)</f>
        <v>23664673</v>
      </c>
      <c r="J67" s="25" t="n">
        <f aca="false">C67/$I67</f>
        <v>0.722721163313772</v>
      </c>
      <c r="K67" s="25" t="n">
        <f aca="false">D67/$I67</f>
        <v>0.0217023070633598</v>
      </c>
      <c r="L67" s="25" t="n">
        <f aca="false">E67/$I67</f>
        <v>0.0787851156869989</v>
      </c>
      <c r="M67" s="25" t="n">
        <f aca="false">F67/$I67</f>
        <v>0.176768003513085</v>
      </c>
      <c r="N67" s="25" t="n">
        <f aca="false">G67/$I67</f>
        <v>0</v>
      </c>
      <c r="O67" s="25" t="n">
        <f aca="false">H67/$I67</f>
        <v>2.34104227850518E-005</v>
      </c>
    </row>
    <row r="68" customFormat="false" ht="13.8" hidden="false" customHeight="false" outlineLevel="0" collapsed="false">
      <c r="A68" s="10" t="n">
        <v>66</v>
      </c>
      <c r="B68" s="11" t="s">
        <v>82</v>
      </c>
      <c r="C68" s="12" t="n">
        <v>6410901</v>
      </c>
      <c r="D68" s="12" t="n">
        <v>221766</v>
      </c>
      <c r="E68" s="12" t="n">
        <v>326931</v>
      </c>
      <c r="F68" s="12" t="n">
        <v>326417</v>
      </c>
      <c r="G68" s="12" t="n">
        <v>0</v>
      </c>
      <c r="H68" s="12" t="n">
        <v>0</v>
      </c>
      <c r="I68" s="13" t="n">
        <f aca="false">SUM(C68:H68)</f>
        <v>7286015</v>
      </c>
      <c r="J68" s="14" t="n">
        <f aca="false">C68/$I68</f>
        <v>0.879891271154397</v>
      </c>
      <c r="K68" s="14" t="n">
        <f aca="false">D68/$I68</f>
        <v>0.030437214307135</v>
      </c>
      <c r="L68" s="14" t="n">
        <f aca="false">E68/$I68</f>
        <v>0.0448710303231602</v>
      </c>
      <c r="M68" s="14" t="n">
        <f aca="false">F68/$I68</f>
        <v>0.0448004842153084</v>
      </c>
      <c r="N68" s="14" t="n">
        <f aca="false">G68/$I68</f>
        <v>0</v>
      </c>
      <c r="O68" s="14" t="n">
        <f aca="false">H68/$I68</f>
        <v>0</v>
      </c>
    </row>
    <row r="69" s="20" customFormat="true" ht="13.8" hidden="false" customHeight="false" outlineLevel="0" collapsed="false">
      <c r="A69" s="15" t="n">
        <v>67</v>
      </c>
      <c r="B69" s="16" t="s">
        <v>83</v>
      </c>
      <c r="C69" s="17" t="n">
        <v>11479951</v>
      </c>
      <c r="D69" s="17" t="n">
        <v>356417</v>
      </c>
      <c r="E69" s="17" t="n">
        <v>163537</v>
      </c>
      <c r="F69" s="17" t="n">
        <v>490781</v>
      </c>
      <c r="G69" s="17" t="n">
        <v>0</v>
      </c>
      <c r="H69" s="17" t="n">
        <v>0</v>
      </c>
      <c r="I69" s="18" t="n">
        <f aca="false">SUM(C69:H69)</f>
        <v>12490686</v>
      </c>
      <c r="J69" s="19" t="n">
        <f aca="false">C69/$I69</f>
        <v>0.919080905564354</v>
      </c>
      <c r="K69" s="19" t="n">
        <f aca="false">D69/$I69</f>
        <v>0.028534621717334</v>
      </c>
      <c r="L69" s="19" t="n">
        <f aca="false">E69/$I69</f>
        <v>0.0130927156442809</v>
      </c>
      <c r="M69" s="19" t="n">
        <f aca="false">F69/$I69</f>
        <v>0.039291757074031</v>
      </c>
      <c r="N69" s="19" t="n">
        <f aca="false">G69/$I69</f>
        <v>0</v>
      </c>
      <c r="O69" s="19" t="n">
        <f aca="false">H69/$I69</f>
        <v>0</v>
      </c>
    </row>
    <row r="70" s="20" customFormat="true" ht="13.8" hidden="false" customHeight="false" outlineLevel="0" collapsed="false">
      <c r="A70" s="15" t="n">
        <v>68</v>
      </c>
      <c r="B70" s="16" t="s">
        <v>84</v>
      </c>
      <c r="C70" s="17" t="n">
        <v>3700330</v>
      </c>
      <c r="D70" s="17" t="n">
        <v>76620</v>
      </c>
      <c r="E70" s="17" t="n">
        <v>148714</v>
      </c>
      <c r="F70" s="17" t="n">
        <v>246462</v>
      </c>
      <c r="G70" s="17" t="n">
        <v>0</v>
      </c>
      <c r="H70" s="17" t="n">
        <v>0</v>
      </c>
      <c r="I70" s="18" t="n">
        <f aca="false">SUM(C70:H70)</f>
        <v>4172126</v>
      </c>
      <c r="J70" s="19" t="n">
        <f aca="false">C70/$I70</f>
        <v>0.886917125705216</v>
      </c>
      <c r="K70" s="19" t="n">
        <f aca="false">D70/$I70</f>
        <v>0.0183647377859633</v>
      </c>
      <c r="L70" s="19" t="n">
        <f aca="false">E70/$I70</f>
        <v>0.0356446569446848</v>
      </c>
      <c r="M70" s="19" t="n">
        <f aca="false">F70/$I70</f>
        <v>0.0590734795641359</v>
      </c>
      <c r="N70" s="19" t="n">
        <f aca="false">G70/$I70</f>
        <v>0</v>
      </c>
      <c r="O70" s="19" t="n">
        <f aca="false">H70/$I70</f>
        <v>0</v>
      </c>
    </row>
    <row r="71" s="20" customFormat="true" ht="13.8" hidden="false" customHeight="false" outlineLevel="0" collapsed="false">
      <c r="A71" s="15" t="n">
        <v>69</v>
      </c>
      <c r="B71" s="16" t="s">
        <v>85</v>
      </c>
      <c r="C71" s="17" t="n">
        <v>7159476</v>
      </c>
      <c r="D71" s="17" t="n">
        <v>261847</v>
      </c>
      <c r="E71" s="17" t="n">
        <v>209022</v>
      </c>
      <c r="F71" s="17" t="n">
        <v>402697</v>
      </c>
      <c r="G71" s="17" t="n">
        <v>0</v>
      </c>
      <c r="H71" s="17" t="n">
        <v>0</v>
      </c>
      <c r="I71" s="18" t="n">
        <f aca="false">SUM(C71:H71)</f>
        <v>8033042</v>
      </c>
      <c r="J71" s="19" t="n">
        <f aca="false">C71/$I71</f>
        <v>0.891253400641998</v>
      </c>
      <c r="K71" s="19" t="n">
        <f aca="false">D71/$I71</f>
        <v>0.032596244361725</v>
      </c>
      <c r="L71" s="19" t="n">
        <f aca="false">E71/$I71</f>
        <v>0.0260202797396055</v>
      </c>
      <c r="M71" s="19" t="n">
        <f aca="false">F71/$I71</f>
        <v>0.0501300752566711</v>
      </c>
      <c r="N71" s="19" t="n">
        <f aca="false">G71/$I71</f>
        <v>0</v>
      </c>
      <c r="O71" s="19" t="n">
        <f aca="false">H71/$I71</f>
        <v>0</v>
      </c>
    </row>
    <row r="72" customFormat="false" ht="13.8" hidden="false" customHeight="false" outlineLevel="0" collapsed="false">
      <c r="A72" s="21" t="n">
        <v>396</v>
      </c>
      <c r="B72" s="22" t="s">
        <v>86</v>
      </c>
      <c r="C72" s="17" t="n">
        <v>39987808</v>
      </c>
      <c r="D72" s="17" t="n">
        <v>2732010</v>
      </c>
      <c r="E72" s="17" t="n">
        <v>5926392</v>
      </c>
      <c r="F72" s="17" t="n">
        <v>1388326</v>
      </c>
      <c r="G72" s="17" t="n">
        <v>0</v>
      </c>
      <c r="H72" s="17" t="n">
        <v>0</v>
      </c>
      <c r="I72" s="24" t="n">
        <f aca="false">SUM(C72:H72)</f>
        <v>50034536</v>
      </c>
      <c r="J72" s="25" t="n">
        <f aca="false">C72/$I72</f>
        <v>0.799204133720756</v>
      </c>
      <c r="K72" s="25" t="n">
        <f aca="false">D72/$I72</f>
        <v>0.0546024849715804</v>
      </c>
      <c r="L72" s="25" t="n">
        <f aca="false">E72/$I72</f>
        <v>0.118446026960258</v>
      </c>
      <c r="M72" s="25" t="n">
        <f aca="false">F72/$I72</f>
        <v>0.0277473543474052</v>
      </c>
      <c r="N72" s="25" t="n">
        <f aca="false">G72/$I72</f>
        <v>0</v>
      </c>
      <c r="O72" s="25" t="n">
        <f aca="false">H72/$I72</f>
        <v>0</v>
      </c>
    </row>
    <row r="73" customFormat="false" ht="13.8" hidden="false" customHeight="false" outlineLevel="0" collapsed="false">
      <c r="A73" s="26"/>
      <c r="B73" s="27" t="s">
        <v>87</v>
      </c>
      <c r="C73" s="28" t="n">
        <f aca="false">SUM(C3:C72)</f>
        <v>1617090148</v>
      </c>
      <c r="D73" s="28" t="n">
        <f aca="false">SUM(D3:D72)</f>
        <v>61602917</v>
      </c>
      <c r="E73" s="28" t="n">
        <f aca="false">SUM(E3:E72)</f>
        <v>69382515</v>
      </c>
      <c r="F73" s="28" t="n">
        <f aca="false">SUM(F3:F72)</f>
        <v>114546451</v>
      </c>
      <c r="G73" s="28" t="n">
        <f aca="false">SUM(G3:G72)</f>
        <v>3335</v>
      </c>
      <c r="H73" s="28" t="n">
        <f aca="false">SUM(H3:H72)</f>
        <v>7552265</v>
      </c>
      <c r="I73" s="29" t="n">
        <f aca="false">SUM(I3:I72)</f>
        <v>1870177631</v>
      </c>
      <c r="J73" s="30" t="n">
        <f aca="false">C73/$I73</f>
        <v>0.864671954789304</v>
      </c>
      <c r="K73" s="30" t="n">
        <f aca="false">D73/$I73</f>
        <v>0.0329396074356105</v>
      </c>
      <c r="L73" s="30" t="n">
        <f aca="false">E73/$I73</f>
        <v>0.0370994251294197</v>
      </c>
      <c r="M73" s="30" t="n">
        <f aca="false">F73/$I73</f>
        <v>0.0612489686013146</v>
      </c>
      <c r="N73" s="30" t="n">
        <f aca="false">G73/$I73</f>
        <v>1.78325306897011E-006</v>
      </c>
      <c r="O73" s="30" t="n">
        <f aca="false">H73/$I73</f>
        <v>0.00403826079128202</v>
      </c>
    </row>
    <row r="74" customFormat="false" ht="13.8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5"/>
      <c r="K74" s="35"/>
      <c r="L74" s="35"/>
      <c r="M74" s="35"/>
      <c r="N74" s="35"/>
      <c r="O74" s="36"/>
    </row>
    <row r="75" s="20" customFormat="true" ht="13.8" hidden="false" customHeight="false" outlineLevel="0" collapsed="false">
      <c r="A75" s="37" t="n">
        <v>318001</v>
      </c>
      <c r="B75" s="11" t="s">
        <v>88</v>
      </c>
      <c r="C75" s="12" t="n">
        <v>2648335</v>
      </c>
      <c r="D75" s="12" t="n">
        <v>0</v>
      </c>
      <c r="E75" s="12" t="n">
        <v>0</v>
      </c>
      <c r="F75" s="12" t="n">
        <v>66993</v>
      </c>
      <c r="G75" s="12" t="n">
        <v>0</v>
      </c>
      <c r="H75" s="12" t="n">
        <v>0</v>
      </c>
      <c r="I75" s="13" t="n">
        <f aca="false">SUM(C75:H75)</f>
        <v>2715328</v>
      </c>
      <c r="J75" s="14" t="n">
        <f aca="false">C75/$I75</f>
        <v>0.975327842529521</v>
      </c>
      <c r="K75" s="14" t="n">
        <f aca="false">D75/$I75</f>
        <v>0</v>
      </c>
      <c r="L75" s="14" t="n">
        <f aca="false">E75/$I75</f>
        <v>0</v>
      </c>
      <c r="M75" s="14" t="n">
        <f aca="false">F75/$I75</f>
        <v>0.0246721574704787</v>
      </c>
      <c r="N75" s="14" t="n">
        <f aca="false">G75/$I75</f>
        <v>0</v>
      </c>
      <c r="O75" s="14" t="n">
        <f aca="false">H75/$I75</f>
        <v>0</v>
      </c>
    </row>
    <row r="76" customFormat="false" ht="13.8" hidden="false" customHeight="false" outlineLevel="0" collapsed="false">
      <c r="A76" s="21" t="n">
        <v>319001</v>
      </c>
      <c r="B76" s="22" t="s">
        <v>89</v>
      </c>
      <c r="C76" s="38" t="n">
        <v>590974</v>
      </c>
      <c r="D76" s="38" t="n">
        <v>8880</v>
      </c>
      <c r="E76" s="38" t="n">
        <v>0</v>
      </c>
      <c r="F76" s="38" t="n">
        <v>99184</v>
      </c>
      <c r="G76" s="38" t="n">
        <v>0</v>
      </c>
      <c r="H76" s="38" t="n">
        <v>0</v>
      </c>
      <c r="I76" s="39" t="n">
        <f aca="false">SUM(C76:H76)</f>
        <v>699038</v>
      </c>
      <c r="J76" s="40" t="n">
        <f aca="false">C76/$I76</f>
        <v>0.845410406873446</v>
      </c>
      <c r="K76" s="40" t="n">
        <f aca="false">D76/$I76</f>
        <v>0.0127031720736212</v>
      </c>
      <c r="L76" s="40" t="n">
        <f aca="false">E76/$I76</f>
        <v>0</v>
      </c>
      <c r="M76" s="40" t="n">
        <f aca="false">F76/$I76</f>
        <v>0.141886421052933</v>
      </c>
      <c r="N76" s="40" t="n">
        <f aca="false">G76/$I76</f>
        <v>0</v>
      </c>
      <c r="O76" s="40" t="n">
        <f aca="false">H76/$I76</f>
        <v>0</v>
      </c>
    </row>
    <row r="77" customFormat="false" ht="13.8" hidden="false" customHeight="false" outlineLevel="0" collapsed="false">
      <c r="A77" s="41"/>
      <c r="B77" s="42" t="s">
        <v>90</v>
      </c>
      <c r="C77" s="43" t="n">
        <f aca="false">SUM(C75:C76)</f>
        <v>3239309</v>
      </c>
      <c r="D77" s="43" t="n">
        <f aca="false">SUM(D75:D76)</f>
        <v>8880</v>
      </c>
      <c r="E77" s="43" t="n">
        <f aca="false">SUM(E75:E76)</f>
        <v>0</v>
      </c>
      <c r="F77" s="43" t="n">
        <f aca="false">SUM(F75:F76)</f>
        <v>166177</v>
      </c>
      <c r="G77" s="43" t="n">
        <f aca="false">SUM(G75:G76)</f>
        <v>0</v>
      </c>
      <c r="H77" s="43" t="n">
        <f aca="false">SUM(H75:H76)</f>
        <v>0</v>
      </c>
      <c r="I77" s="44" t="n">
        <f aca="false">SUM(I75:I76)</f>
        <v>3414366</v>
      </c>
      <c r="J77" s="45" t="n">
        <f aca="false">C77/$I77</f>
        <v>0.948729280926532</v>
      </c>
      <c r="K77" s="45" t="n">
        <f aca="false">D77/$I77</f>
        <v>0.00260077566376891</v>
      </c>
      <c r="L77" s="45" t="n">
        <f aca="false">E77/$I77</f>
        <v>0</v>
      </c>
      <c r="M77" s="45" t="n">
        <f aca="false">F77/$I77</f>
        <v>0.0486699434096989</v>
      </c>
      <c r="N77" s="45" t="n">
        <f aca="false">G77/$I77</f>
        <v>0</v>
      </c>
      <c r="O77" s="45" t="n">
        <f aca="false">H77/$I77</f>
        <v>0</v>
      </c>
    </row>
    <row r="78" customFormat="false" ht="13.8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6"/>
    </row>
    <row r="79" customFormat="false" ht="13.8" hidden="false" customHeight="false" outlineLevel="0" collapsed="false">
      <c r="A79" s="10" t="n">
        <v>321001</v>
      </c>
      <c r="B79" s="10" t="s">
        <v>91</v>
      </c>
      <c r="C79" s="12" t="n">
        <v>629128</v>
      </c>
      <c r="D79" s="12" t="n">
        <v>5937</v>
      </c>
      <c r="E79" s="12" t="n">
        <v>16524</v>
      </c>
      <c r="F79" s="12" t="n">
        <v>0</v>
      </c>
      <c r="G79" s="12" t="n">
        <v>0</v>
      </c>
      <c r="H79" s="12" t="n">
        <v>0</v>
      </c>
      <c r="I79" s="13" t="n">
        <f aca="false">SUM(C79:H79)</f>
        <v>651589</v>
      </c>
      <c r="J79" s="14" t="n">
        <f aca="false">C79/$I79</f>
        <v>0.965528884005101</v>
      </c>
      <c r="K79" s="14" t="n">
        <f aca="false">D79/$I79</f>
        <v>0.00911157186508673</v>
      </c>
      <c r="L79" s="14" t="n">
        <f aca="false">E79/$I79</f>
        <v>0.0253595441298119</v>
      </c>
      <c r="M79" s="14" t="n">
        <f aca="false">F79/$I79</f>
        <v>0</v>
      </c>
      <c r="N79" s="14" t="n">
        <f aca="false">G79/$I79</f>
        <v>0</v>
      </c>
      <c r="O79" s="14" t="n">
        <f aca="false">H79/$I79</f>
        <v>0</v>
      </c>
    </row>
    <row r="80" s="20" customFormat="true" ht="13.8" hidden="false" customHeight="false" outlineLevel="0" collapsed="false">
      <c r="A80" s="15" t="n">
        <v>328001</v>
      </c>
      <c r="B80" s="46" t="s">
        <v>92</v>
      </c>
      <c r="C80" s="17" t="n">
        <v>265789</v>
      </c>
      <c r="D80" s="17" t="n">
        <v>0</v>
      </c>
      <c r="E80" s="17" t="n">
        <v>4631</v>
      </c>
      <c r="F80" s="17" t="n">
        <v>4765</v>
      </c>
      <c r="G80" s="17" t="n">
        <v>0</v>
      </c>
      <c r="H80" s="17" t="n">
        <v>0</v>
      </c>
      <c r="I80" s="18" t="n">
        <f aca="false">SUM(C80:H80)</f>
        <v>275185</v>
      </c>
      <c r="J80" s="19" t="n">
        <f aca="false">C80/$I80</f>
        <v>0.965855697076512</v>
      </c>
      <c r="K80" s="19" t="n">
        <f aca="false">D80/$I80</f>
        <v>0</v>
      </c>
      <c r="L80" s="19" t="n">
        <f aca="false">E80/$I80</f>
        <v>0.0168286788887476</v>
      </c>
      <c r="M80" s="19" t="n">
        <f aca="false">F80/$I80</f>
        <v>0.0173156240347403</v>
      </c>
      <c r="N80" s="19" t="n">
        <f aca="false">G80/$I80</f>
        <v>0</v>
      </c>
      <c r="O80" s="19" t="n">
        <f aca="false">H80/$I80</f>
        <v>0</v>
      </c>
    </row>
    <row r="81" s="20" customFormat="true" ht="13.8" hidden="false" customHeight="false" outlineLevel="0" collapsed="false">
      <c r="A81" s="15" t="n">
        <v>329001</v>
      </c>
      <c r="B81" s="46" t="s">
        <v>93</v>
      </c>
      <c r="C81" s="17" t="n">
        <v>641835</v>
      </c>
      <c r="D81" s="17" t="n">
        <v>0</v>
      </c>
      <c r="E81" s="17" t="n">
        <v>0</v>
      </c>
      <c r="F81" s="17" t="n">
        <v>62255</v>
      </c>
      <c r="G81" s="17" t="n">
        <v>0</v>
      </c>
      <c r="H81" s="17" t="n">
        <v>0</v>
      </c>
      <c r="I81" s="18" t="n">
        <f aca="false">SUM(C81:H81)</f>
        <v>704090</v>
      </c>
      <c r="J81" s="19" t="n">
        <f aca="false">C81/$I81</f>
        <v>0.911580905850104</v>
      </c>
      <c r="K81" s="19" t="n">
        <f aca="false">D81/$I81</f>
        <v>0</v>
      </c>
      <c r="L81" s="19" t="n">
        <f aca="false">E81/$I81</f>
        <v>0</v>
      </c>
      <c r="M81" s="19" t="n">
        <f aca="false">F81/$I81</f>
        <v>0.0884190941498956</v>
      </c>
      <c r="N81" s="19" t="n">
        <f aca="false">G81/$I81</f>
        <v>0</v>
      </c>
      <c r="O81" s="19" t="n">
        <f aca="false">H81/$I81</f>
        <v>0</v>
      </c>
    </row>
    <row r="82" s="20" customFormat="true" ht="13.8" hidden="false" customHeight="false" outlineLevel="0" collapsed="false">
      <c r="A82" s="15" t="n">
        <v>331001</v>
      </c>
      <c r="B82" s="46" t="s">
        <v>94</v>
      </c>
      <c r="C82" s="17" t="n">
        <v>735708</v>
      </c>
      <c r="D82" s="17" t="n">
        <v>14103</v>
      </c>
      <c r="E82" s="17" t="n">
        <v>39421</v>
      </c>
      <c r="F82" s="17" t="n">
        <v>19097</v>
      </c>
      <c r="G82" s="17" t="n">
        <v>0</v>
      </c>
      <c r="H82" s="17" t="n">
        <v>0</v>
      </c>
      <c r="I82" s="18" t="n">
        <f aca="false">SUM(C82:H82)</f>
        <v>808329</v>
      </c>
      <c r="J82" s="19" t="n">
        <f aca="false">C82/$I82</f>
        <v>0.910159106007579</v>
      </c>
      <c r="K82" s="19" t="n">
        <f aca="false">D82/$I82</f>
        <v>0.0174471038401443</v>
      </c>
      <c r="L82" s="19" t="n">
        <f aca="false">E82/$I82</f>
        <v>0.0487685088621094</v>
      </c>
      <c r="M82" s="19" t="n">
        <f aca="false">F82/$I82</f>
        <v>0.0236252812901677</v>
      </c>
      <c r="N82" s="19" t="n">
        <f aca="false">G82/$I82</f>
        <v>0</v>
      </c>
      <c r="O82" s="19" t="n">
        <f aca="false">H82/$I82</f>
        <v>0</v>
      </c>
    </row>
    <row r="83" customFormat="false" ht="13.8" hidden="false" customHeight="false" outlineLevel="0" collapsed="false">
      <c r="A83" s="21" t="n">
        <v>333001</v>
      </c>
      <c r="B83" s="47" t="s">
        <v>95</v>
      </c>
      <c r="C83" s="23" t="n">
        <v>1036425</v>
      </c>
      <c r="D83" s="23" t="n">
        <v>18458</v>
      </c>
      <c r="E83" s="23" t="n">
        <v>16301</v>
      </c>
      <c r="F83" s="23" t="n">
        <v>0</v>
      </c>
      <c r="G83" s="23" t="n">
        <v>0</v>
      </c>
      <c r="H83" s="23" t="n">
        <v>0</v>
      </c>
      <c r="I83" s="24" t="n">
        <f aca="false">SUM(C83:H83)</f>
        <v>1071184</v>
      </c>
      <c r="J83" s="25" t="n">
        <f aca="false">C83/$I83</f>
        <v>0.967550859609554</v>
      </c>
      <c r="K83" s="25" t="n">
        <f aca="false">D83/$I83</f>
        <v>0.0172314000209114</v>
      </c>
      <c r="L83" s="25" t="n">
        <f aca="false">E83/$I83</f>
        <v>0.015217740369535</v>
      </c>
      <c r="M83" s="25" t="n">
        <f aca="false">F83/$I83</f>
        <v>0</v>
      </c>
      <c r="N83" s="25" t="n">
        <f aca="false">G83/$I83</f>
        <v>0</v>
      </c>
      <c r="O83" s="25" t="n">
        <f aca="false">H83/$I83</f>
        <v>0</v>
      </c>
    </row>
    <row r="84" customFormat="false" ht="13.8" hidden="false" customHeight="false" outlineLevel="0" collapsed="false">
      <c r="A84" s="10" t="n">
        <v>336001</v>
      </c>
      <c r="B84" s="10" t="s">
        <v>96</v>
      </c>
      <c r="C84" s="12" t="n">
        <v>1255448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3" t="n">
        <f aca="false">SUM(C84:H84)</f>
        <v>1255448</v>
      </c>
      <c r="J84" s="14" t="n">
        <f aca="false">C84/$I84</f>
        <v>1</v>
      </c>
      <c r="K84" s="14" t="n">
        <f aca="false">D84/$I84</f>
        <v>0</v>
      </c>
      <c r="L84" s="14" t="n">
        <f aca="false">E84/$I84</f>
        <v>0</v>
      </c>
      <c r="M84" s="14" t="n">
        <f aca="false">F84/$I84</f>
        <v>0</v>
      </c>
      <c r="N84" s="14" t="n">
        <f aca="false">G84/$I84</f>
        <v>0</v>
      </c>
      <c r="O84" s="14" t="n">
        <f aca="false">H84/$I84</f>
        <v>0</v>
      </c>
    </row>
    <row r="85" s="20" customFormat="true" ht="13.8" hidden="false" customHeight="false" outlineLevel="0" collapsed="false">
      <c r="A85" s="15" t="n">
        <v>337001</v>
      </c>
      <c r="B85" s="46" t="s">
        <v>97</v>
      </c>
      <c r="C85" s="17" t="n">
        <v>1398996</v>
      </c>
      <c r="D85" s="17" t="n">
        <v>7500</v>
      </c>
      <c r="E85" s="17" t="n">
        <v>31378</v>
      </c>
      <c r="F85" s="17" t="n">
        <v>0</v>
      </c>
      <c r="G85" s="17" t="n">
        <v>0</v>
      </c>
      <c r="H85" s="17" t="n">
        <v>0</v>
      </c>
      <c r="I85" s="18" t="n">
        <f aca="false">SUM(C85:H85)</f>
        <v>1437874</v>
      </c>
      <c r="J85" s="19" t="n">
        <f aca="false">C85/$I85</f>
        <v>0.972961469502891</v>
      </c>
      <c r="K85" s="19" t="n">
        <f aca="false">D85/$I85</f>
        <v>0.00521603422831208</v>
      </c>
      <c r="L85" s="19" t="n">
        <f aca="false">E85/$I85</f>
        <v>0.0218224962687969</v>
      </c>
      <c r="M85" s="19" t="n">
        <f aca="false">F85/$I85</f>
        <v>0</v>
      </c>
      <c r="N85" s="19" t="n">
        <f aca="false">G85/$I85</f>
        <v>0</v>
      </c>
      <c r="O85" s="19" t="n">
        <f aca="false">H85/$I85</f>
        <v>0</v>
      </c>
    </row>
    <row r="86" customFormat="false" ht="13.8" hidden="false" customHeight="false" outlineLevel="0" collapsed="false">
      <c r="A86" s="15" t="n">
        <v>339001</v>
      </c>
      <c r="B86" s="46" t="s">
        <v>98</v>
      </c>
      <c r="C86" s="17" t="n">
        <v>322585</v>
      </c>
      <c r="D86" s="17" t="n">
        <v>6323</v>
      </c>
      <c r="E86" s="17" t="n">
        <v>18150</v>
      </c>
      <c r="F86" s="17" t="n">
        <v>45681</v>
      </c>
      <c r="G86" s="17" t="n">
        <v>0</v>
      </c>
      <c r="H86" s="17" t="n">
        <v>0</v>
      </c>
      <c r="I86" s="18" t="n">
        <f aca="false">SUM(C86:H86)</f>
        <v>392739</v>
      </c>
      <c r="J86" s="19" t="n">
        <f aca="false">C86/$I86</f>
        <v>0.82137246364634</v>
      </c>
      <c r="K86" s="19" t="n">
        <f aca="false">D86/$I86</f>
        <v>0.0160997507250362</v>
      </c>
      <c r="L86" s="19" t="n">
        <f aca="false">E86/$I86</f>
        <v>0.0462138977794413</v>
      </c>
      <c r="M86" s="19" t="n">
        <f aca="false">F86/$I86</f>
        <v>0.116313887849182</v>
      </c>
      <c r="N86" s="19" t="n">
        <f aca="false">G86/$I86</f>
        <v>0</v>
      </c>
      <c r="O86" s="19" t="n">
        <f aca="false">H86/$I86</f>
        <v>0</v>
      </c>
    </row>
    <row r="87" customFormat="false" ht="13.8" hidden="false" customHeight="false" outlineLevel="0" collapsed="false">
      <c r="A87" s="15" t="n">
        <v>340001</v>
      </c>
      <c r="B87" s="46" t="s">
        <v>99</v>
      </c>
      <c r="C87" s="17" t="n">
        <v>251196</v>
      </c>
      <c r="D87" s="17" t="n">
        <v>5147</v>
      </c>
      <c r="E87" s="17" t="n">
        <v>4331</v>
      </c>
      <c r="F87" s="17" t="n">
        <v>0</v>
      </c>
      <c r="G87" s="17" t="n">
        <v>0</v>
      </c>
      <c r="H87" s="17" t="n">
        <v>0</v>
      </c>
      <c r="I87" s="18" t="n">
        <f aca="false">SUM(C87:H87)</f>
        <v>260674</v>
      </c>
      <c r="J87" s="19" t="n">
        <f aca="false">C87/$I87</f>
        <v>0.96364040909335</v>
      </c>
      <c r="K87" s="19" t="n">
        <f aca="false">D87/$I87</f>
        <v>0.0197449688116191</v>
      </c>
      <c r="L87" s="19" t="n">
        <f aca="false">E87/$I87</f>
        <v>0.0166146220950306</v>
      </c>
      <c r="M87" s="19" t="n">
        <f aca="false">F87/$I87</f>
        <v>0</v>
      </c>
      <c r="N87" s="19" t="n">
        <f aca="false">G87/$I87</f>
        <v>0</v>
      </c>
      <c r="O87" s="19" t="n">
        <f aca="false">H87/$I87</f>
        <v>0</v>
      </c>
    </row>
    <row r="88" customFormat="false" ht="13.8" hidden="false" customHeight="false" outlineLevel="0" collapsed="false">
      <c r="A88" s="21" t="n">
        <v>341001</v>
      </c>
      <c r="B88" s="48" t="s">
        <v>100</v>
      </c>
      <c r="C88" s="38" t="n">
        <v>762801</v>
      </c>
      <c r="D88" s="38" t="n">
        <v>21383</v>
      </c>
      <c r="E88" s="38" t="n">
        <v>46115</v>
      </c>
      <c r="F88" s="38" t="n">
        <v>6314</v>
      </c>
      <c r="G88" s="38" t="n">
        <v>0</v>
      </c>
      <c r="H88" s="38" t="n">
        <v>352</v>
      </c>
      <c r="I88" s="39" t="n">
        <f aca="false">SUM(C88:H88)</f>
        <v>836965</v>
      </c>
      <c r="J88" s="40" t="n">
        <f aca="false">C88/$I88</f>
        <v>0.911389365146691</v>
      </c>
      <c r="K88" s="40" t="n">
        <f aca="false">D88/$I88</f>
        <v>0.0255482606799567</v>
      </c>
      <c r="L88" s="40" t="n">
        <f aca="false">E88/$I88</f>
        <v>0.055097883424038</v>
      </c>
      <c r="M88" s="40" t="n">
        <f aca="false">F88/$I88</f>
        <v>0.00754392358103386</v>
      </c>
      <c r="N88" s="40" t="n">
        <f aca="false">G88/$I88</f>
        <v>0</v>
      </c>
      <c r="O88" s="40" t="n">
        <f aca="false">H88/$I88</f>
        <v>0.000420567168280633</v>
      </c>
    </row>
    <row r="89" s="20" customFormat="true" ht="13.8" hidden="false" customHeight="false" outlineLevel="0" collapsed="false">
      <c r="A89" s="15" t="n">
        <v>343001</v>
      </c>
      <c r="B89" s="46" t="s">
        <v>101</v>
      </c>
      <c r="C89" s="17" t="n">
        <v>466278</v>
      </c>
      <c r="D89" s="17" t="n">
        <v>0</v>
      </c>
      <c r="E89" s="17" t="n">
        <v>3510</v>
      </c>
      <c r="F89" s="17" t="n">
        <v>0</v>
      </c>
      <c r="G89" s="17" t="n">
        <v>0</v>
      </c>
      <c r="H89" s="17" t="n">
        <v>0</v>
      </c>
      <c r="I89" s="18" t="n">
        <f aca="false">SUM(C89:H89)</f>
        <v>469788</v>
      </c>
      <c r="J89" s="19" t="n">
        <f aca="false">C89/$I89</f>
        <v>0.992528544790416</v>
      </c>
      <c r="K89" s="19" t="n">
        <f aca="false">D89/$I89</f>
        <v>0</v>
      </c>
      <c r="L89" s="19" t="n">
        <f aca="false">E89/$I89</f>
        <v>0.0074714552095839</v>
      </c>
      <c r="M89" s="19" t="n">
        <f aca="false">F89/$I89</f>
        <v>0</v>
      </c>
      <c r="N89" s="19" t="n">
        <f aca="false">G89/$I89</f>
        <v>0</v>
      </c>
      <c r="O89" s="19" t="n">
        <f aca="false">H89/$I89</f>
        <v>0</v>
      </c>
    </row>
    <row r="90" customFormat="false" ht="13.8" hidden="false" customHeight="false" outlineLevel="0" collapsed="false">
      <c r="A90" s="15" t="n">
        <v>343002</v>
      </c>
      <c r="B90" s="46" t="s">
        <v>102</v>
      </c>
      <c r="C90" s="17" t="n">
        <v>371591</v>
      </c>
      <c r="D90" s="17" t="n">
        <v>15888</v>
      </c>
      <c r="E90" s="17" t="n">
        <v>38276</v>
      </c>
      <c r="F90" s="17" t="n">
        <v>0</v>
      </c>
      <c r="G90" s="17" t="n">
        <v>0</v>
      </c>
      <c r="H90" s="17" t="n">
        <v>0</v>
      </c>
      <c r="I90" s="18" t="n">
        <f aca="false">SUM(C90:H90)</f>
        <v>425755</v>
      </c>
      <c r="J90" s="19" t="n">
        <f aca="false">C90/$I90</f>
        <v>0.872781294406407</v>
      </c>
      <c r="K90" s="19" t="n">
        <f aca="false">D90/$I90</f>
        <v>0.037317236438797</v>
      </c>
      <c r="L90" s="19" t="n">
        <f aca="false">E90/$I90</f>
        <v>0.0899014691547956</v>
      </c>
      <c r="M90" s="19" t="n">
        <f aca="false">F90/$I90</f>
        <v>0</v>
      </c>
      <c r="N90" s="19" t="n">
        <f aca="false">G90/$I90</f>
        <v>0</v>
      </c>
      <c r="O90" s="19" t="n">
        <f aca="false">H90/$I90</f>
        <v>0</v>
      </c>
    </row>
    <row r="91" customFormat="false" ht="13.8" hidden="false" customHeight="false" outlineLevel="0" collapsed="false">
      <c r="A91" s="15" t="n">
        <v>344001</v>
      </c>
      <c r="B91" s="46" t="s">
        <v>103</v>
      </c>
      <c r="C91" s="17" t="n">
        <v>415745</v>
      </c>
      <c r="D91" s="17" t="n">
        <v>0</v>
      </c>
      <c r="E91" s="17" t="n">
        <v>3060</v>
      </c>
      <c r="F91" s="17" t="n">
        <v>749</v>
      </c>
      <c r="G91" s="17" t="n">
        <v>0</v>
      </c>
      <c r="H91" s="17" t="n">
        <v>0</v>
      </c>
      <c r="I91" s="18" t="n">
        <f aca="false">SUM(C91:H91)</f>
        <v>419554</v>
      </c>
      <c r="J91" s="19" t="n">
        <f aca="false">C91/$I91</f>
        <v>0.990921311678592</v>
      </c>
      <c r="K91" s="19" t="n">
        <f aca="false">D91/$I91</f>
        <v>0</v>
      </c>
      <c r="L91" s="19" t="n">
        <f aca="false">E91/$I91</f>
        <v>0.00729345924481712</v>
      </c>
      <c r="M91" s="19" t="n">
        <f aca="false">F91/$I91</f>
        <v>0.00178522907659086</v>
      </c>
      <c r="N91" s="19" t="n">
        <f aca="false">G91/$I91</f>
        <v>0</v>
      </c>
      <c r="O91" s="19" t="n">
        <f aca="false">H91/$I91</f>
        <v>0</v>
      </c>
    </row>
    <row r="92" customFormat="false" ht="13.8" hidden="false" customHeight="false" outlineLevel="0" collapsed="false">
      <c r="A92" s="15" t="n">
        <v>345001</v>
      </c>
      <c r="B92" s="46" t="s">
        <v>104</v>
      </c>
      <c r="C92" s="49" t="n">
        <v>583987</v>
      </c>
      <c r="D92" s="49" t="n">
        <v>25814</v>
      </c>
      <c r="E92" s="49" t="n">
        <v>32174</v>
      </c>
      <c r="F92" s="49" t="n">
        <v>0</v>
      </c>
      <c r="G92" s="49" t="n">
        <v>0</v>
      </c>
      <c r="H92" s="49" t="n">
        <v>0</v>
      </c>
      <c r="I92" s="50" t="n">
        <f aca="false">SUM(C92:H92)</f>
        <v>641975</v>
      </c>
      <c r="J92" s="51" t="n">
        <f aca="false">C92/$I92</f>
        <v>0.909672495034853</v>
      </c>
      <c r="K92" s="51" t="n">
        <f aca="false">D92/$I92</f>
        <v>0.0402102885626387</v>
      </c>
      <c r="L92" s="51" t="n">
        <f aca="false">E92/$I92</f>
        <v>0.0501172164025079</v>
      </c>
      <c r="M92" s="51" t="n">
        <f aca="false">F92/$I92</f>
        <v>0</v>
      </c>
      <c r="N92" s="51" t="n">
        <f aca="false">G92/$I92</f>
        <v>0</v>
      </c>
      <c r="O92" s="51" t="n">
        <f aca="false">H92/$I92</f>
        <v>0</v>
      </c>
    </row>
    <row r="93" customFormat="false" ht="13.8" hidden="false" customHeight="false" outlineLevel="0" collapsed="false">
      <c r="A93" s="21" t="n">
        <v>346001</v>
      </c>
      <c r="B93" s="52" t="s">
        <v>105</v>
      </c>
      <c r="C93" s="38" t="n">
        <v>374294</v>
      </c>
      <c r="D93" s="38" t="n">
        <v>8832</v>
      </c>
      <c r="E93" s="38" t="n">
        <v>15923</v>
      </c>
      <c r="F93" s="38" t="n">
        <v>13028</v>
      </c>
      <c r="G93" s="38" t="n">
        <v>0</v>
      </c>
      <c r="H93" s="38" t="n">
        <v>0</v>
      </c>
      <c r="I93" s="39" t="n">
        <f aca="false">SUM(C93:H93)</f>
        <v>412077</v>
      </c>
      <c r="J93" s="40" t="n">
        <f aca="false">C93/$I93</f>
        <v>0.90831082540399</v>
      </c>
      <c r="K93" s="40" t="n">
        <f aca="false">D93/$I93</f>
        <v>0.0214328875428621</v>
      </c>
      <c r="L93" s="40" t="n">
        <f aca="false">E93/$I93</f>
        <v>0.038640836542685</v>
      </c>
      <c r="M93" s="40" t="n">
        <f aca="false">F93/$I93</f>
        <v>0.0316154505104629</v>
      </c>
      <c r="N93" s="40" t="n">
        <f aca="false">G93/$I93</f>
        <v>0</v>
      </c>
      <c r="O93" s="40" t="n">
        <f aca="false">H93/$I93</f>
        <v>0</v>
      </c>
    </row>
    <row r="94" customFormat="false" ht="13.8" hidden="false" customHeight="false" outlineLevel="0" collapsed="false">
      <c r="A94" s="15" t="n">
        <v>347001</v>
      </c>
      <c r="B94" s="46" t="s">
        <v>106</v>
      </c>
      <c r="C94" s="17" t="n">
        <v>219384</v>
      </c>
      <c r="D94" s="17" t="n">
        <v>854</v>
      </c>
      <c r="E94" s="17" t="n">
        <v>0</v>
      </c>
      <c r="F94" s="17" t="n">
        <v>6124</v>
      </c>
      <c r="G94" s="17" t="n">
        <v>0</v>
      </c>
      <c r="H94" s="17" t="n">
        <v>0</v>
      </c>
      <c r="I94" s="18" t="n">
        <f aca="false">SUM(C94:H94)</f>
        <v>226362</v>
      </c>
      <c r="J94" s="19" t="n">
        <f aca="false">C94/$I94</f>
        <v>0.969173271132081</v>
      </c>
      <c r="K94" s="19" t="n">
        <f aca="false">D94/$I94</f>
        <v>0.00377271803571271</v>
      </c>
      <c r="L94" s="19" t="n">
        <f aca="false">E94/$I94</f>
        <v>0</v>
      </c>
      <c r="M94" s="19" t="n">
        <f aca="false">F94/$I94</f>
        <v>0.0270540108322068</v>
      </c>
      <c r="N94" s="19" t="n">
        <f aca="false">G94/$I94</f>
        <v>0</v>
      </c>
      <c r="O94" s="19" t="n">
        <f aca="false">H94/$I94</f>
        <v>0</v>
      </c>
    </row>
    <row r="95" customFormat="false" ht="13.8" hidden="false" customHeight="false" outlineLevel="0" collapsed="false">
      <c r="A95" s="15" t="n">
        <v>348001</v>
      </c>
      <c r="B95" s="46" t="s">
        <v>107</v>
      </c>
      <c r="C95" s="17" t="n">
        <v>208036</v>
      </c>
      <c r="D95" s="17" t="n">
        <v>6454</v>
      </c>
      <c r="E95" s="17" t="n">
        <v>12799</v>
      </c>
      <c r="F95" s="17" t="n">
        <v>11000</v>
      </c>
      <c r="G95" s="17" t="n">
        <v>0</v>
      </c>
      <c r="H95" s="17" t="n">
        <v>0</v>
      </c>
      <c r="I95" s="18" t="n">
        <f aca="false">SUM(C95:H95)</f>
        <v>238289</v>
      </c>
      <c r="J95" s="19" t="n">
        <f aca="false">C95/$I95</f>
        <v>0.873040719462501</v>
      </c>
      <c r="K95" s="19" t="n">
        <f aca="false">D95/$I95</f>
        <v>0.0270847584235949</v>
      </c>
      <c r="L95" s="19" t="n">
        <f aca="false">E95/$I95</f>
        <v>0.0537120891018889</v>
      </c>
      <c r="M95" s="19" t="n">
        <f aca="false">F95/$I95</f>
        <v>0.0461624330120148</v>
      </c>
      <c r="N95" s="19" t="n">
        <f aca="false">G95/$I95</f>
        <v>0</v>
      </c>
      <c r="O95" s="19" t="n">
        <f aca="false">H95/$I95</f>
        <v>0</v>
      </c>
    </row>
    <row r="96" s="55" customFormat="true" ht="13.8" hidden="false" customHeight="false" outlineLevel="0" collapsed="false">
      <c r="A96" s="53" t="n">
        <v>349001</v>
      </c>
      <c r="B96" s="54" t="s">
        <v>108</v>
      </c>
      <c r="C96" s="23" t="n">
        <v>86904</v>
      </c>
      <c r="D96" s="23" t="n">
        <v>3454</v>
      </c>
      <c r="E96" s="23" t="n">
        <v>6066</v>
      </c>
      <c r="F96" s="23" t="n">
        <v>0</v>
      </c>
      <c r="G96" s="23" t="n">
        <v>0</v>
      </c>
      <c r="H96" s="23" t="n">
        <v>0</v>
      </c>
      <c r="I96" s="24" t="n">
        <f aca="false">SUM(C96:H96)</f>
        <v>96424</v>
      </c>
      <c r="J96" s="25" t="n">
        <f aca="false">C96/$I96</f>
        <v>0.901269393511989</v>
      </c>
      <c r="K96" s="25" t="n">
        <f aca="false">D96/$I96</f>
        <v>0.0358209574379823</v>
      </c>
      <c r="L96" s="25" t="n">
        <f aca="false">E96/$I96</f>
        <v>0.062909649050029</v>
      </c>
      <c r="M96" s="25" t="n">
        <f aca="false">F96/$I96</f>
        <v>0</v>
      </c>
      <c r="N96" s="25" t="n">
        <f aca="false">G96/$I96</f>
        <v>0</v>
      </c>
      <c r="O96" s="25" t="n">
        <f aca="false">H96/$I96</f>
        <v>0</v>
      </c>
    </row>
    <row r="97" customFormat="false" ht="13.8" hidden="false" customHeight="false" outlineLevel="0" collapsed="false">
      <c r="A97" s="41"/>
      <c r="B97" s="42" t="s">
        <v>109</v>
      </c>
      <c r="C97" s="43" t="n">
        <f aca="false">SUM(C79:C96)</f>
        <v>10026130</v>
      </c>
      <c r="D97" s="43" t="n">
        <f aca="false">SUM(D79:D96)</f>
        <v>140147</v>
      </c>
      <c r="E97" s="43" t="n">
        <f aca="false">SUM(E79:E96)</f>
        <v>288659</v>
      </c>
      <c r="F97" s="43" t="n">
        <f aca="false">SUM(F79:F96)</f>
        <v>169013</v>
      </c>
      <c r="G97" s="43" t="n">
        <f aca="false">SUM(G79:G96)</f>
        <v>0</v>
      </c>
      <c r="H97" s="43" t="n">
        <f aca="false">SUM(H79:H96)</f>
        <v>352</v>
      </c>
      <c r="I97" s="44" t="n">
        <f aca="false">SUM(I79:I96)</f>
        <v>10624301</v>
      </c>
      <c r="J97" s="45" t="n">
        <f aca="false">C97/$I97</f>
        <v>0.943697848922014</v>
      </c>
      <c r="K97" s="45" t="n">
        <f aca="false">D97/$I97</f>
        <v>0.0131911737063925</v>
      </c>
      <c r="L97" s="45" t="n">
        <f aca="false">E97/$I97</f>
        <v>0.0271696933285305</v>
      </c>
      <c r="M97" s="45" t="n">
        <f aca="false">F97/$I97</f>
        <v>0.0159081524516295</v>
      </c>
      <c r="N97" s="45" t="n">
        <f aca="false">G97/$I97</f>
        <v>0</v>
      </c>
      <c r="O97" s="45" t="n">
        <f aca="false">H97/$I97</f>
        <v>3.31315914336388E-005</v>
      </c>
    </row>
    <row r="98" customFormat="false" ht="13.8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5"/>
      <c r="K98" s="35"/>
      <c r="L98" s="35"/>
      <c r="M98" s="35"/>
      <c r="N98" s="35"/>
      <c r="O98" s="36"/>
    </row>
    <row r="99" s="56" customFormat="true" ht="13.8" hidden="false" customHeight="false" outlineLevel="0" collapsed="false">
      <c r="A99" s="21" t="s">
        <v>110</v>
      </c>
      <c r="B99" s="52" t="s">
        <v>111</v>
      </c>
      <c r="C99" s="38" t="n">
        <v>0</v>
      </c>
      <c r="D99" s="38" t="n">
        <v>0</v>
      </c>
      <c r="E99" s="38" t="n">
        <v>66942</v>
      </c>
      <c r="F99" s="38" t="n">
        <v>0</v>
      </c>
      <c r="G99" s="38" t="n">
        <v>0</v>
      </c>
      <c r="H99" s="38" t="n">
        <v>0</v>
      </c>
      <c r="I99" s="39" t="n">
        <f aca="false">SUM(C99:H99)</f>
        <v>66942</v>
      </c>
      <c r="J99" s="40" t="n">
        <f aca="false">C99/$I99</f>
        <v>0</v>
      </c>
      <c r="K99" s="40" t="n">
        <f aca="false">D99/$I99</f>
        <v>0</v>
      </c>
      <c r="L99" s="40" t="n">
        <f aca="false">E99/$I99</f>
        <v>1</v>
      </c>
      <c r="M99" s="40" t="n">
        <f aca="false">F99/$I99</f>
        <v>0</v>
      </c>
      <c r="N99" s="40" t="n">
        <f aca="false">G99/$I99</f>
        <v>0</v>
      </c>
      <c r="O99" s="40" t="n">
        <f aca="false">H99/$I99</f>
        <v>0</v>
      </c>
    </row>
    <row r="100" customFormat="false" ht="13.8" hidden="false" customHeight="false" outlineLevel="0" collapsed="false">
      <c r="A100" s="41"/>
      <c r="B100" s="42" t="s">
        <v>112</v>
      </c>
      <c r="C100" s="43" t="n">
        <f aca="false">SUM(C99)</f>
        <v>0</v>
      </c>
      <c r="D100" s="43" t="n">
        <f aca="false">SUM(D99)</f>
        <v>0</v>
      </c>
      <c r="E100" s="43" t="n">
        <f aca="false">SUM(E99)</f>
        <v>66942</v>
      </c>
      <c r="F100" s="43" t="n">
        <f aca="false">SUM(F99)</f>
        <v>0</v>
      </c>
      <c r="G100" s="43" t="n">
        <f aca="false">SUM(G99)</f>
        <v>0</v>
      </c>
      <c r="H100" s="43" t="n">
        <f aca="false">SUM(H99)</f>
        <v>0</v>
      </c>
      <c r="I100" s="57" t="n">
        <f aca="false">SUM(I99)</f>
        <v>66942</v>
      </c>
      <c r="J100" s="58" t="n">
        <f aca="false">C100/$I100</f>
        <v>0</v>
      </c>
      <c r="K100" s="58" t="n">
        <f aca="false">D100/$I100</f>
        <v>0</v>
      </c>
      <c r="L100" s="58" t="n">
        <f aca="false">E100/$I100</f>
        <v>1</v>
      </c>
      <c r="M100" s="58" t="n">
        <f aca="false">F100/$I100</f>
        <v>0</v>
      </c>
      <c r="N100" s="58" t="n">
        <f aca="false">G100/$I100</f>
        <v>0</v>
      </c>
      <c r="O100" s="59" t="n">
        <f aca="false">H100/$I100</f>
        <v>0</v>
      </c>
    </row>
    <row r="101" customFormat="false" ht="13.8" hidden="false" customHeight="false" outlineLevel="0" collapsed="false">
      <c r="A101" s="31"/>
      <c r="B101" s="32"/>
      <c r="C101" s="60"/>
      <c r="D101" s="60"/>
      <c r="E101" s="60"/>
      <c r="F101" s="60"/>
      <c r="G101" s="60"/>
      <c r="H101" s="60"/>
      <c r="I101" s="61"/>
      <c r="J101" s="62"/>
      <c r="K101" s="62"/>
      <c r="L101" s="62"/>
      <c r="M101" s="62"/>
      <c r="N101" s="62"/>
      <c r="O101" s="61"/>
    </row>
    <row r="102" customFormat="false" ht="14.4" hidden="false" customHeight="false" outlineLevel="0" collapsed="false">
      <c r="A102" s="63"/>
      <c r="B102" s="64" t="s">
        <v>113</v>
      </c>
      <c r="C102" s="65" t="n">
        <f aca="false">C97+C77+C73+C100</f>
        <v>1630355587</v>
      </c>
      <c r="D102" s="65" t="n">
        <f aca="false">D97+D77+D73+D100</f>
        <v>61751944</v>
      </c>
      <c r="E102" s="65" t="n">
        <f aca="false">E97+E77+E73+E100</f>
        <v>69738116</v>
      </c>
      <c r="F102" s="65" t="n">
        <f aca="false">F97+F77+F73+F100</f>
        <v>114881641</v>
      </c>
      <c r="G102" s="65" t="n">
        <f aca="false">G97+G77+G73+G100</f>
        <v>3335</v>
      </c>
      <c r="H102" s="65" t="n">
        <f aca="false">H97+H77+H73+H100</f>
        <v>7552617</v>
      </c>
      <c r="I102" s="66" t="n">
        <f aca="false">I97+I77+I73+I100</f>
        <v>1884283240</v>
      </c>
      <c r="J102" s="67" t="n">
        <f aca="false">C102/$I102</f>
        <v>0.865239127743874</v>
      </c>
      <c r="K102" s="67" t="n">
        <f aca="false">D102/$I102</f>
        <v>0.0327721133899169</v>
      </c>
      <c r="L102" s="67" t="n">
        <f aca="false">E102/$I102</f>
        <v>0.0370104210023117</v>
      </c>
      <c r="M102" s="67" t="n">
        <f aca="false">F102/$I102</f>
        <v>0.0609683504906619</v>
      </c>
      <c r="N102" s="67" t="n">
        <f aca="false">G102/$I102</f>
        <v>1.76990376457416E-006</v>
      </c>
      <c r="O102" s="67" t="n">
        <f aca="false">H102/$I102</f>
        <v>0.00400821746947131</v>
      </c>
    </row>
    <row r="103" customFormat="false" ht="12.75" hidden="false" customHeight="true" outlineLevel="0" collapsed="false">
      <c r="A103" s="1" t="s">
        <v>114</v>
      </c>
      <c r="C103" s="68"/>
      <c r="D103" s="68"/>
      <c r="E103" s="68"/>
      <c r="J103" s="68"/>
      <c r="K103" s="68"/>
      <c r="L103" s="68"/>
      <c r="M103" s="68"/>
    </row>
    <row r="105" customFormat="false" ht="12.75" hidden="false" customHeight="true" outlineLevel="0" collapsed="false">
      <c r="C105" s="69"/>
      <c r="D105" s="69"/>
      <c r="E105" s="69"/>
      <c r="J105" s="69"/>
      <c r="K105" s="69"/>
      <c r="L105" s="69"/>
      <c r="M105" s="69"/>
    </row>
  </sheetData>
  <mergeCells count="6">
    <mergeCell ref="C1:I1"/>
    <mergeCell ref="J1:O1"/>
    <mergeCell ref="C103:E103"/>
    <mergeCell ref="J103:M103"/>
    <mergeCell ref="C105:E105"/>
    <mergeCell ref="J105:M105"/>
  </mergeCells>
  <printOptions headings="false" gridLines="false" gridLinesSet="true" horizontalCentered="true" verticalCentered="false"/>
  <pageMargins left="0.25" right="0.25" top="0.479861111111111" bottom="0.42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elanie Ruiz</cp:lastModifiedBy>
  <cp:lastPrinted>2014-07-07T14:00:02Z</cp:lastPrinted>
  <dcterms:modified xsi:type="dcterms:W3CDTF">2014-07-10T16:31:19Z</dcterms:modified>
  <cp:revision>0</cp:revision>
  <dc:subject/>
  <dc:title/>
</cp:coreProperties>
</file>